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1" firstSheet="0" activeTab="0"/>
  </bookViews>
  <sheets>
    <sheet name="Προϋπολογισμός" sheetId="1" state="visible" r:id="rId2"/>
    <sheet name="Πάνω από την Γραμμή" sheetId="2" state="visible" r:id="rId3"/>
    <sheet name="Κάτω από την Γραμμή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Z_174DE62C_804F_4386_A85E_FABAC907E3B1__wvu_Rows" vbProcedure="false">Προϋπολογισμός!$9:$13,Προϋπολογισμός!$15:$34</definedName>
    <definedName function="false" hidden="false" localSheetId="0" name="Z_2E9EDBA0_BADC_11D2_9D6D_D209FD58817A__wvu_Rows" vbProcedure="false">Προϋπολογισμός!$9:$13,Προϋπολογισμός!$15:$33</definedName>
    <definedName function="false" hidden="false" localSheetId="0" name="Z_584F2EE2_BB3D_46E1_B42E_BF6A86965010__wvu_Rows" vbProcedure="false">Προϋπολογισμός!$9:$13,Προϋπολογισμός!$15:$34</definedName>
    <definedName function="false" hidden="false" localSheetId="0" name="Z_6DDA2D84_D362_44A0_B59B_5D67D2B3E72C__wvu_Rows" vbProcedure="false">Προϋπολογισμός!$9:$13,Προϋπολογισμός!$15:$34</definedName>
    <definedName function="false" hidden="false" localSheetId="0" name="Z_7133D4C7_5E8D_40A8_9AB7_4A4C0D3C2D39__wvu_Rows" vbProcedure="false">Προϋπολογισμός!$9:$13,Προϋπολογισμός!$15:$34</definedName>
    <definedName function="false" hidden="false" localSheetId="0" name="Z_74B8DF10_1C3C_4331_9CAF_7DD48623E00D__wvu_Rows" vbProcedure="false">Προϋπολογισμός!$9:$13,Προϋπολογισμός!$15:$34</definedName>
    <definedName function="false" hidden="false" localSheetId="0" name="Z_7718DE08_EA09_11D3_ACB0_D92B646D961E__wvu_Rows" vbProcedure="false">Προϋπολογισμός!$9:$13,Προϋπολογισμός!$15:$33</definedName>
    <definedName function="false" hidden="false" localSheetId="0" name="Z_792D104E_1443_45BA_AFF1_24821A37CAB4__wvu_Rows" vbProcedure="false">Προϋπολογισμός!$9:$13,Προϋπολογισμός!$15:$34</definedName>
    <definedName function="false" hidden="false" localSheetId="0" name="Z_9D7E23D3_3D7D_8443_8EF9_6D4D864FA7CB__wvu_Rows" vbProcedure="false">Προϋπολογισμός!$9:$13,Προϋπολογισμός!$15:$34</definedName>
    <definedName function="false" hidden="false" localSheetId="0" name="Z_EADA5037_1564_49B2_8D6C_D55A0A9CB545__wvu_Rows" vbProcedure="false">Προϋπολογισμός!$9:$13,Προϋπολογισμός!$15:$34</definedName>
    <definedName function="false" hidden="false" localSheetId="0" name="Z_EB2EC880_20C8_4945_9C85_6268DD2DC5A7__wvu_Rows" vbProcedure="false">Προϋπολογισμός!$9:$13,Προϋπολογισμός!$15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45">
  <si>
    <r>
      <rPr>
        <i val="true"/>
        <sz val="12"/>
        <rFont val="Calibri"/>
        <family val="2"/>
        <charset val="161"/>
      </rPr>
      <t xml:space="preserve">   </t>
    </r>
    <r>
      <rPr>
        <b val="true"/>
        <sz val="12"/>
        <rFont val="Calibri"/>
        <family val="2"/>
        <charset val="161"/>
      </rPr>
      <t xml:space="preserve"> Κ Ο Σ Τ Ο Λ Ο Γ Ι Ο</t>
    </r>
  </si>
  <si>
    <t xml:space="preserve">TITΛΟΣ ΤΑΙΝΙΑΣ:</t>
  </si>
  <si>
    <t xml:space="preserve"> </t>
  </si>
  <si>
    <t xml:space="preserve">ΕΤΑΙΡΕΙΑ ΠΑΡΑΓΩΓΗΣ:</t>
  </si>
  <si>
    <t xml:space="preserve">ΠΑΡΑΓΩΓΟΣ:</t>
  </si>
  <si>
    <t xml:space="preserve">ΣΚΗΝΟΘΕΤΗΣ/ΤΙΣ:</t>
  </si>
  <si>
    <t xml:space="preserve">Ημ/νία Κοστολογίου: </t>
  </si>
  <si>
    <t xml:space="preserve">ΠΕΡΙΓΡΑΦΗ</t>
  </si>
  <si>
    <t xml:space="preserve">ΚΟΣΤΟΣ</t>
  </si>
  <si>
    <t xml:space="preserve">ΑBOVE THE LINE</t>
  </si>
  <si>
    <t xml:space="preserve">DEVELOPMENT</t>
  </si>
  <si>
    <t xml:space="preserve">Συν.   1=</t>
  </si>
  <si>
    <t xml:space="preserve">ΑΜΟΙΒΗ ΠΑΡΑΓΩΓΩΝ</t>
  </si>
  <si>
    <t xml:space="preserve">2=</t>
  </si>
  <si>
    <t xml:space="preserve">ΑΜΟΙΒΗ ΣΚΗΝΟΘΕΤΗ</t>
  </si>
  <si>
    <t xml:space="preserve">3=</t>
  </si>
  <si>
    <t xml:space="preserve">ΗΘΟΠΟΙΟΙ</t>
  </si>
  <si>
    <t xml:space="preserve">4=</t>
  </si>
  <si>
    <t xml:space="preserve">ΔΗΜΟΣΙΕΣ ΣΧΕΣΕΙΣ </t>
  </si>
  <si>
    <t xml:space="preserve">5=</t>
  </si>
  <si>
    <t xml:space="preserve">BELOW THE LINE</t>
  </si>
  <si>
    <t xml:space="preserve">ΠΡΟΕΡΓΑΣΙΑ/ΓΡΑΦ.ΠΑΡΑΓΩΓΗΣ</t>
  </si>
  <si>
    <t xml:space="preserve">Συν.   6=</t>
  </si>
  <si>
    <t xml:space="preserve">ΤΜΗΜΑ ΠΑΡΑΓΩΓΗΣ</t>
  </si>
  <si>
    <t xml:space="preserve">         7=</t>
  </si>
  <si>
    <t xml:space="preserve">ΒΟΗΘΗΤΙΚΟΙ ΗΘΟΠΟΙΟΙ</t>
  </si>
  <si>
    <t xml:space="preserve">8=</t>
  </si>
  <si>
    <t xml:space="preserve">ΤΜΗΜΑ ΦΩΤΟΓΡΑΦΙΑΣ/SPEC. E.</t>
  </si>
  <si>
    <t xml:space="preserve">9=</t>
  </si>
  <si>
    <t xml:space="preserve">ΤΜΗΜΑ ΗΧΟΥ-ΜΑΚΕUP</t>
  </si>
  <si>
    <t xml:space="preserve">10=</t>
  </si>
  <si>
    <t xml:space="preserve">ΚΑΛΛΙΤΕΧΝΙΚΗ Δ/ΝΣΗ</t>
  </si>
  <si>
    <t xml:space="preserve">11=</t>
  </si>
  <si>
    <t xml:space="preserve">KATAΣΚΕΥΕΣ/STUDIO</t>
  </si>
  <si>
    <t xml:space="preserve">12=</t>
  </si>
  <si>
    <t xml:space="preserve">ΧΩΡΟΙ/KOΣΤΟΥΜΙΑ</t>
  </si>
  <si>
    <t xml:space="preserve">13=</t>
  </si>
  <si>
    <t xml:space="preserve">FILM &amp; ΥΛΙΚΑ</t>
  </si>
  <si>
    <t xml:space="preserve">14=</t>
  </si>
  <si>
    <t xml:space="preserve">ΕΡΓΑΣΤΗΡΙΑ ΕΙΚΟΝΑΣ</t>
  </si>
  <si>
    <t xml:space="preserve">15=</t>
  </si>
  <si>
    <t xml:space="preserve">ΕΡΓΑΣΤΗΡΙΑ ΗΧΟΥ</t>
  </si>
  <si>
    <t xml:space="preserve">16=</t>
  </si>
  <si>
    <t xml:space="preserve">ΕΞΟΠΛΙΣΜΟΣ/ΜΗΧΑΝΗΜΑΤΑ</t>
  </si>
  <si>
    <t xml:space="preserve">17=</t>
  </si>
  <si>
    <t xml:space="preserve">ΜΕΤΑΦΟΡΕΣ</t>
  </si>
  <si>
    <t xml:space="preserve">18=</t>
  </si>
  <si>
    <t xml:space="preserve">ΕΚΤΟΣ ΕΔΡΑΣ</t>
  </si>
  <si>
    <t xml:space="preserve">19=</t>
  </si>
  <si>
    <t xml:space="preserve">ΔΙΑΜΟΝΗ - ΔΙΑΤΡΟΦΗ</t>
  </si>
  <si>
    <t xml:space="preserve">20=</t>
  </si>
  <si>
    <t xml:space="preserve">ΜΟΝΤΑΖ/ΑΠΟΠΕΡΑΤΩΣΗ</t>
  </si>
  <si>
    <t xml:space="preserve">21=</t>
  </si>
  <si>
    <t xml:space="preserve">MΟΥΣΙΚΗ</t>
  </si>
  <si>
    <t xml:space="preserve">22=</t>
  </si>
  <si>
    <t xml:space="preserve">ΑΣΦΑΛΙΣΕΙΣ - ΑΣΦΑΛΙΣΤΙΚΕΣ ΕΙΣΦΟΡΕΣ</t>
  </si>
  <si>
    <t xml:space="preserve">23=</t>
  </si>
  <si>
    <t xml:space="preserve">ΒΑΣΙΚΟ ΚΟΣΤΟΣ</t>
  </si>
  <si>
    <t xml:space="preserve">Απρόβλεπτα</t>
  </si>
  <si>
    <t xml:space="preserve">ΤΕΛΙΚΟ ΚΟΣΤΟΣ</t>
  </si>
  <si>
    <t xml:space="preserve">ΣΗΜΕΙΩΣΕΙΣ :</t>
  </si>
  <si>
    <t xml:space="preserve">ΒΑΣΙΚΑ ΔΕΔΟΜΕΝΑ</t>
  </si>
  <si>
    <t xml:space="preserve">ΕΝΑΡΞΗ ΓΥΡΙΣΜΑΤΩΝ</t>
  </si>
  <si>
    <t xml:space="preserve">ΠΑΡΑΔΟΣΗ ΕΡΓΟΥ</t>
  </si>
  <si>
    <t xml:space="preserve">1. ΠΡΟΠΑΡΑΓΩΓΗ </t>
  </si>
  <si>
    <t xml:space="preserve">2. ΓΥΡΙΣΜΑΤΑ (Ημερήσια)</t>
  </si>
  <si>
    <t xml:space="preserve">3. ΓΥΡΙΣΜΑΤΑ (Νυχτερινά)</t>
  </si>
  <si>
    <t xml:space="preserve">4. ΓΥΡΙΣΜΑΤΑ (Studio)</t>
  </si>
  <si>
    <t xml:space="preserve">5. ΓΥΡΙΣΜΑΤΑ (Εκτός έδρας)</t>
  </si>
  <si>
    <t xml:space="preserve">6. ΓΥΡΙΣΜΑΤΑ (Συνολική διάρκεια)</t>
  </si>
  <si>
    <t xml:space="preserve">7. ΜΟΝΤΑΖ</t>
  </si>
  <si>
    <t xml:space="preserve">8. ΑΠΟΠΕΡΑΤΩΣΗ (Συνολική διάρκεια)</t>
  </si>
  <si>
    <t xml:space="preserve">9. ΠΑΡΑΓΩΓΗ (Συνολική διάρκεια)</t>
  </si>
  <si>
    <t xml:space="preserve">* 1  DEVELOPMENT</t>
  </si>
  <si>
    <t xml:space="preserve">Υποσυν.</t>
  </si>
  <si>
    <t xml:space="preserve">MΗΝΕΣ</t>
  </si>
  <si>
    <t xml:space="preserve">ΣΥΝΟΛΙΚΟ</t>
  </si>
  <si>
    <t xml:space="preserve">ΣΗΜΕΙΩΣΕΙΣ</t>
  </si>
  <si>
    <t xml:space="preserve">MΗΝ</t>
  </si>
  <si>
    <t xml:space="preserve">ΔΙΚΑΙΩΜΑΤΑ</t>
  </si>
  <si>
    <t xml:space="preserve">ΣΕΝΑΡΙΟΓΡΑΦΟΣ (ΟΙ)</t>
  </si>
  <si>
    <t xml:space="preserve">ΣΥΝΕΡΓΑΤΕΣ ΣΕΝΑΡΙΟΥ</t>
  </si>
  <si>
    <t xml:space="preserve">ΣΥΜΒΟΥΛΟΙ</t>
  </si>
  <si>
    <t xml:space="preserve">ΥΛΙΚΟ ΑΡΧΕΙΟΥ</t>
  </si>
  <si>
    <t xml:space="preserve">ΕΚΤΥΠΩΣΕΙΣ</t>
  </si>
  <si>
    <t xml:space="preserve">ΜΕΤΑΦΡΑΣΕΙΣ</t>
  </si>
  <si>
    <t xml:space="preserve">ΚΑΤΟΧΥΡΩΣΗ ΣΕΝΑΡΙΟΥ</t>
  </si>
  <si>
    <t xml:space="preserve">STORY BOARD</t>
  </si>
  <si>
    <t xml:space="preserve">ΔΗΜΙΟΥΡΓΙΑ ΔΕΙΓΜΑΤΟΣ</t>
  </si>
  <si>
    <t xml:space="preserve">ΣΥΝΤΑΞΗ ΚΟΣΤΟΛΟΓΙΟΥ</t>
  </si>
  <si>
    <t xml:space="preserve">ΤΑΞΙΔΙΑ</t>
  </si>
  <si>
    <t xml:space="preserve">ΝΟΜΙΚΑ ΕΞΟΔΑ</t>
  </si>
  <si>
    <t xml:space="preserve">* 2  ΑΜΟΙΒΗ ΠΑΡΑΓΩΓΩΝ</t>
  </si>
  <si>
    <t xml:space="preserve">Υποσυν</t>
  </si>
  <si>
    <t xml:space="preserve">ΗΜΕΡ-ΕΒΔ.-ΜΗΝΕΣ</t>
  </si>
  <si>
    <t xml:space="preserve">ΣΗΜ.</t>
  </si>
  <si>
    <t xml:space="preserve">ΠΡΟΕΤ</t>
  </si>
  <si>
    <t xml:space="preserve">ΓΥΡΙΣ</t>
  </si>
  <si>
    <t xml:space="preserve">ΑΠΟΠ</t>
  </si>
  <si>
    <t xml:space="preserve">ΣΥΝΟΛΟ</t>
  </si>
  <si>
    <t xml:space="preserve">ΠΑΡΑΓΩΓΟΣ(ΟΙ)</t>
  </si>
  <si>
    <t xml:space="preserve">EXECUTIVE PRODUCER</t>
  </si>
  <si>
    <t xml:space="preserve">* 3   ΑΜΟΙΒΗ ΣΚΗΝΟΘΕΤΗ</t>
  </si>
  <si>
    <t xml:space="preserve">ΗΜ.-ΕΒΔ.-ΜΗΝΕΣ</t>
  </si>
  <si>
    <t xml:space="preserve">ΓΥΡΙΣΜ</t>
  </si>
  <si>
    <t xml:space="preserve">ΣΥΝΟΛ.</t>
  </si>
  <si>
    <t xml:space="preserve">* 4  ΗΘΟΠΟΙΟΙ</t>
  </si>
  <si>
    <t xml:space="preserve">ΠΡΩΤΑΓΩΝΙΣΤΙΚΟΙ ΡΟΛΟΙ</t>
  </si>
  <si>
    <t xml:space="preserve">ΡΟΛΟΣ</t>
  </si>
  <si>
    <t xml:space="preserve">ΣΥΝΟΛ</t>
  </si>
  <si>
    <t xml:space="preserve">Β΄ ΡΟΛΟΙ</t>
  </si>
  <si>
    <t xml:space="preserve">ΛΟΙΠΟΙ ΡΟΛΟΙ</t>
  </si>
  <si>
    <t xml:space="preserve">* 5  ΔΗΜΟΣΙΕΣ ΣΧΕΣΕΙΣ</t>
  </si>
  <si>
    <t xml:space="preserve">ΕΒΔ. ΜΗΝΕΣ</t>
  </si>
  <si>
    <t xml:space="preserve">ΣΥΝΟΛΙΚ</t>
  </si>
  <si>
    <t xml:space="preserve">PUBLICITY</t>
  </si>
  <si>
    <t xml:space="preserve">ΕΞΟΔΑ ΔΗΜΟΣΙΩΝ ΣΧΕΣΕΩΝ</t>
  </si>
  <si>
    <t xml:space="preserve">TEASER - TRAILER</t>
  </si>
  <si>
    <t xml:space="preserve">* 6  ΠΡΟΕΡΓΑΣΙΑ / ΓΡΑΦΕΙΟ ΠΑΡΑΓΩΓΗΣ</t>
  </si>
  <si>
    <t xml:space="preserve">ΣΗΜΕΙΩΣ.</t>
  </si>
  <si>
    <t xml:space="preserve">ΠΡΟΕ</t>
  </si>
  <si>
    <t xml:space="preserve">ΕΞΟΔΑ ΡΕΠΕΡΑΖ</t>
  </si>
  <si>
    <t xml:space="preserve">ΦΩΤΟΤΥΠΙΕΣ - ΧΑΡΤΙΚΑ</t>
  </si>
  <si>
    <t xml:space="preserve">ΚΙΝΗΤΑ ΤΗΛ. ΣΥΝΕΡΓΕΙΟΥ</t>
  </si>
  <si>
    <t xml:space="preserve">&amp; γυρισμάτων</t>
  </si>
  <si>
    <t xml:space="preserve">COURIER</t>
  </si>
  <si>
    <t xml:space="preserve">ΔΙΑΤΡΟΦΗ</t>
  </si>
  <si>
    <t xml:space="preserve">ΒΕΝΖΙΝΕΣ ΠΡΟΕΡΓΑΣΙΑΣ</t>
  </si>
  <si>
    <t xml:space="preserve">* 7  ΤΜΗΜΑ ΠΑΡΑΓΩΓΗΣ</t>
  </si>
  <si>
    <t xml:space="preserve">ΔΙΕΥΘΥΝΤΗΣ/ΤΡΙΑ ΠΑΡΑΓΩΓΗΣ</t>
  </si>
  <si>
    <t xml:space="preserve">ΔΙΕΥΘΥΝΤΗΣ/ΤΡΙΑ ΠΛΑΤΩ</t>
  </si>
  <si>
    <t xml:space="preserve">A' ΒΟΗΘΟΣ ΣΚΗΝΟΘΕΤΗ</t>
  </si>
  <si>
    <t xml:space="preserve">B' ΒΟΗΘΟΣ ΣΚΗΝΟΘΕΤΗ</t>
  </si>
  <si>
    <t xml:space="preserve">Γ' ΒΟΗΘΟΣ ΣΚΗΝΟΘΕΤΗ</t>
  </si>
  <si>
    <t xml:space="preserve">SCRIPT CONTINUITY</t>
  </si>
  <si>
    <t xml:space="preserve">ΒΟΗΘΟΣ Δ/ΝΤΗ ΠΑΡΑΓΩΓΗΣ</t>
  </si>
  <si>
    <t xml:space="preserve">LOCATION SCOUTING</t>
  </si>
  <si>
    <t xml:space="preserve">ΒΟΗΘΟΣ ΠΑΡΑΓΩΓΗΣ</t>
  </si>
  <si>
    <t xml:space="preserve">ΓΡΑΜΜΑΤΕΙΑ ΠΑΡΑΓΩΓΗΣ</t>
  </si>
  <si>
    <t xml:space="preserve">CASTING DIRECTOR</t>
  </si>
  <si>
    <t xml:space="preserve">ΕΞΟΔΑ CASTING </t>
  </si>
  <si>
    <t xml:space="preserve">ΛΟΓΙΣΤΗΣ/ΤΡΙΑ</t>
  </si>
  <si>
    <t xml:space="preserve">ΤΑΜΙΑΣ</t>
  </si>
  <si>
    <t xml:space="preserve">ΓΕΝΙΚΩΝ ΚΑΘΗΚΟΝΤΩΝ</t>
  </si>
  <si>
    <t xml:space="preserve">ΟΔΗΓΟΣ Α'</t>
  </si>
  <si>
    <t xml:space="preserve">ΟΔΗΓΟΣ Β'</t>
  </si>
  <si>
    <t xml:space="preserve">ΦΥΛΑΚΑΣ - SECURITY</t>
  </si>
  <si>
    <t xml:space="preserve">ΟΡΚΩΤΟΣ ΛΟΓΙΣΤΗΣ</t>
  </si>
  <si>
    <t xml:space="preserve">* 8  ΒΟΗΘΗΤΙΚΟΙ ΗΘΟΠΟΙΟΙ</t>
  </si>
  <si>
    <t xml:space="preserve">ΑΤΟΜΑ/ΗΜΕΡΟΜΗΣΘΙΟ</t>
  </si>
  <si>
    <t xml:space="preserve">ΑΤΟΜΑ</t>
  </si>
  <si>
    <t xml:space="preserve">ΗΜ.</t>
  </si>
  <si>
    <t xml:space="preserve">ΠΛΗΘΟΣ</t>
  </si>
  <si>
    <t xml:space="preserve">ΑΜΟΙΒΗ CASTING ΠΛΗΘΟΥΣ </t>
  </si>
  <si>
    <t xml:space="preserve">ΕΞΟΔΑ CASTING ΠΛΗΘΟΥΣ</t>
  </si>
  <si>
    <t xml:space="preserve">ΕΠΙΛΕΓΜΕΝΟΙ ΒΟΗΘ. ΗΘΟΠΟΙΟΙ</t>
  </si>
  <si>
    <t xml:space="preserve">STUNTS</t>
  </si>
  <si>
    <t xml:space="preserve">* 9  TMΗΜΑ ΦΩΤΟΓΡΑΦΙΑΣ/SPECIAL EFFECTS</t>
  </si>
  <si>
    <t xml:space="preserve">ΓΥΡ</t>
  </si>
  <si>
    <t xml:space="preserve">ΔΙΕΥΘΥΝΣΗ ΦΩΤΟΓΡΑΦΙΑΣ</t>
  </si>
  <si>
    <t xml:space="preserve">Ε</t>
  </si>
  <si>
    <t xml:space="preserve">CAMERA OPERATOR</t>
  </si>
  <si>
    <t xml:space="preserve">A' ΒΟΗΘΟΣ CAMERA</t>
  </si>
  <si>
    <t xml:space="preserve">B' ΒΟΗΘΟΣ CAMERA</t>
  </si>
  <si>
    <t xml:space="preserve">DIT</t>
  </si>
  <si>
    <t xml:space="preserve">ΧΕΙΡΙΣΜΟΣ STEADICAM </t>
  </si>
  <si>
    <t xml:space="preserve">ΒΟΗΘ. ΧΕΙΡΙΣΤ. STEADICAM </t>
  </si>
  <si>
    <t xml:space="preserve">ΦΩΤΟΓΡΑΦΟΣ ΠΛΑΤΩ</t>
  </si>
  <si>
    <t xml:space="preserve">CHIEF ΗΛΕΚΤΡΟΛΟΓΟΣ</t>
  </si>
  <si>
    <t xml:space="preserve">ΗΛΕΚΤΡΟΛΟΓΟΣ Α΄</t>
  </si>
  <si>
    <t xml:space="preserve">ΗΛΕΚΤΡΟΛΟΓΟΣ Β΄</t>
  </si>
  <si>
    <t xml:space="preserve">ΒΟΗΘΟΣ ΗΛΕΚΤΡΟΛΟΓΟΥ</t>
  </si>
  <si>
    <t xml:space="preserve">ΧΕΙΡΙΣΜΟΣ ΓΕΝNΗΤΡΙΑΣ</t>
  </si>
  <si>
    <t xml:space="preserve">ΜΑΚΕΝΙΣΤΑΣ Α΄</t>
  </si>
  <si>
    <t xml:space="preserve">ΜΑΚΕΝΙΣΤΑΣ Β΄</t>
  </si>
  <si>
    <t xml:space="preserve">ΧΕΙΡΙΣΜΟΣ ΓΕΡΑΝΟΥ</t>
  </si>
  <si>
    <t xml:space="preserve">ΥΠΕΥΘ. SPECIAL EFFECTS </t>
  </si>
  <si>
    <t xml:space="preserve">ΥΛΙΚΑ SPECIAL EFFECTS </t>
  </si>
  <si>
    <t xml:space="preserve">ΑΜΟΙΒΗ MAKING OF</t>
  </si>
  <si>
    <t xml:space="preserve">* 10  ΤΜΗΜΑ ΗΧΟΥ / MAKEUP</t>
  </si>
  <si>
    <t xml:space="preserve">ΗΧΟΛΗΠΤΗΣ/ΤΡΙΑ</t>
  </si>
  <si>
    <t xml:space="preserve">ΒΟΗΘΟΣ ΗΧΟΛΗΠΤΗ/ΤΡΙΑΣ</t>
  </si>
  <si>
    <t xml:space="preserve">MΑΚΙΓΙΕΡ/ΕΖ A'</t>
  </si>
  <si>
    <t xml:space="preserve">ΜΑΚΙΓΙΕΡ/ΕΖ FX</t>
  </si>
  <si>
    <t xml:space="preserve">ΒΟΗΘΟΣ ΜΑΚΙΓΙΑΖ</t>
  </si>
  <si>
    <t xml:space="preserve">ΚΟΜΜΩΤΗΣ/ΡΙΑ A'</t>
  </si>
  <si>
    <t xml:space="preserve">ΚΟΜΜΩΤΗΣ/ΡΙΑ Β'</t>
  </si>
  <si>
    <t xml:space="preserve">ΕΙΔΙΚΟΣ ΠΡΟΣΘΕΤΙΚΗΣ</t>
  </si>
  <si>
    <t xml:space="preserve">* 11  ΚΑΛΛΙΤΕΧΝΙΚΗ Δ/ΝΣΗ</t>
  </si>
  <si>
    <t xml:space="preserve">ΣΗΜΕΙΩΣ</t>
  </si>
  <si>
    <t xml:space="preserve">PRODUCTION DESIGNER</t>
  </si>
  <si>
    <t xml:space="preserve">ΣΚΗΝΟΓΡΑΦΟΣ</t>
  </si>
  <si>
    <t xml:space="preserve">ΕΝΔΥΜΑΤΟΛΟΓΟΣ</t>
  </si>
  <si>
    <t xml:space="preserve">ΒΟΗΘΟΣ ΣΚΗΝΟΓΡΑΦΟΥ</t>
  </si>
  <si>
    <t xml:space="preserve">ΒΟΗΘΟΣ ΕΝΔΥΜΑΤΟΛΟΓΟΥ</t>
  </si>
  <si>
    <t xml:space="preserve">ΑΜΠΙΓΙΕΖ</t>
  </si>
  <si>
    <t xml:space="preserve">GRAPHIC DESIGNER</t>
  </si>
  <si>
    <t xml:space="preserve">ΦΡΟΝΤΙΣΤΗΣ Α΄</t>
  </si>
  <si>
    <t xml:space="preserve">ΦΡΟΝΤΙΣΤΗΣ Β΄</t>
  </si>
  <si>
    <t xml:space="preserve">ΡΑΦΤΗΣ</t>
  </si>
  <si>
    <t xml:space="preserve">ΚΑΤΑΣΚΕΥΑΣΤΗΣ/ΤΡΙΑ</t>
  </si>
  <si>
    <t xml:space="preserve">ΕΡΓΑΤΕΣ</t>
  </si>
  <si>
    <t xml:space="preserve">* 12 ΛΟΙΠΟΙ ΚΑΛΛ. ΣΥΝΤΕΛΕΣΤΕΣ</t>
  </si>
  <si>
    <t xml:space="preserve">* 13  ΚΑΤΑΣΚΕΥΕΣ/STUDIO</t>
  </si>
  <si>
    <t xml:space="preserve">KAΤΑΣΚΕΥΕΣ</t>
  </si>
  <si>
    <t xml:space="preserve"> ΕΝΟΙΚΙΟ STUDIO</t>
  </si>
  <si>
    <t xml:space="preserve"> GREEN  SCREEN</t>
  </si>
  <si>
    <t xml:space="preserve">* 14  ΧΩΡΟΙ - ΚΟΣΤΟΥΜΙΑ- ΔΙΑΦΟΡΑ</t>
  </si>
  <si>
    <t xml:space="preserve">Υποσύν.</t>
  </si>
  <si>
    <t xml:space="preserve">ΣΥΝΟΛΙΚΟ </t>
  </si>
  <si>
    <t xml:space="preserve">ΕΝΟΙΚΙΑ ΧΩΡΩΝ</t>
  </si>
  <si>
    <t xml:space="preserve">ΔΙΑΜΟΡΦΩΣΗ ΧΩΡΩΝ</t>
  </si>
  <si>
    <t xml:space="preserve">ΑΔΕΙΕΣ ΓΥΡΙΣΜΑΤΩΝ</t>
  </si>
  <si>
    <t xml:space="preserve">ΦΡΟΝΤΙΣΤΗΡΙΟ (ΕΝΟΙΚΙΑ)</t>
  </si>
  <si>
    <t xml:space="preserve">ΦΡΟΝΤΙΣΤΗΡΙΟ (ΑΓΟΡΕΣ)</t>
  </si>
  <si>
    <t xml:space="preserve">ΚΟΣΤΟΥΜΙΑ (ΕΝΟΙΚΙΑ)</t>
  </si>
  <si>
    <t xml:space="preserve">ΚΟΣΤΟΥΜΙΑ (ΑΓΟΡΕΣ)</t>
  </si>
  <si>
    <t xml:space="preserve">ΚΟΣΤΟΥΜΙΑ (ΚΑΘΑΡΙΣΜΟΣ)</t>
  </si>
  <si>
    <t xml:space="preserve">ΥΛΙΚΑ ΜΑΚΙΓΙΑΖ</t>
  </si>
  <si>
    <t xml:space="preserve">ΥΛΙΚΑ ΚΟΜΜΩΤΗΡΙΟΥ</t>
  </si>
  <si>
    <t xml:space="preserve">ΠΕΡΟΥΚΕΣ</t>
  </si>
  <si>
    <t xml:space="preserve">ΕΛΙΚΟΠΤΕΡΟ</t>
  </si>
  <si>
    <t xml:space="preserve">ενοικιο</t>
  </si>
  <si>
    <t xml:space="preserve">ΑΕΡΟΠΛΑΝΟ</t>
  </si>
  <si>
    <t xml:space="preserve">ΤΡEΝΟ</t>
  </si>
  <si>
    <t xml:space="preserve">ΠΛΟΙΟ</t>
  </si>
  <si>
    <t xml:space="preserve">ΖΩΑ</t>
  </si>
  <si>
    <t xml:space="preserve">ΑΥΤΟΚΙΝΗΤΑ (IN SHOT)</t>
  </si>
  <si>
    <t xml:space="preserve">ΕΙΔΙΚΑ ΑΝΤΙΚΕΙΜΕΝΑ</t>
  </si>
  <si>
    <t xml:space="preserve">ΑΠΩΛΕΙΕΣ - ΖΗΜΙΕΣ</t>
  </si>
  <si>
    <t xml:space="preserve">* 15  FILM &amp; ΥΛΙΚΑ</t>
  </si>
  <si>
    <t xml:space="preserve">ΜΕΤΡΑ-ΚΟΥΤΙΑ-ΦΘΟΡΑ</t>
  </si>
  <si>
    <t xml:space="preserve">ΜΕΤ</t>
  </si>
  <si>
    <t xml:space="preserve">ΚΟΥΤ</t>
  </si>
  <si>
    <t xml:space="preserve">ΦΘΟΡ</t>
  </si>
  <si>
    <t xml:space="preserve">ΣΚΛΗΡΟΙ ΔΙΣΚΟΙ</t>
  </si>
  <si>
    <t xml:space="preserve">ΚΑΡΤΕΣ ΜΝΗΜΗΣ</t>
  </si>
  <si>
    <t xml:space="preserve">* 16  ΕΡΓΑΣΤΗΡΙΑ ΕΙΚΟΝΑΣ</t>
  </si>
  <si>
    <t xml:space="preserve">ΜΕΤΡ</t>
  </si>
  <si>
    <t xml:space="preserve">ΦΘ</t>
  </si>
  <si>
    <t xml:space="preserve">VFX</t>
  </si>
  <si>
    <t xml:space="preserve">ANIMATION</t>
  </si>
  <si>
    <t xml:space="preserve">CONFORMING </t>
  </si>
  <si>
    <t xml:space="preserve">COLOR GRADING</t>
  </si>
  <si>
    <t xml:space="preserve">DCP</t>
  </si>
  <si>
    <t xml:space="preserve">ΤΙΤΛΟΙ</t>
  </si>
  <si>
    <t xml:space="preserve">ΥΠΟΤΙΤΛΟΙ</t>
  </si>
  <si>
    <t xml:space="preserve">* 17  ΕΡΓΑΣΤΗΡΙΑ ΗΧΟΥ</t>
  </si>
  <si>
    <t xml:space="preserve">ΜΕΤΡΑ-ΩΡΕΣ-ΦΘΟΡΑ</t>
  </si>
  <si>
    <t xml:space="preserve">ΩΡΕ</t>
  </si>
  <si>
    <t xml:space="preserve">ΜΕΤΑΓΡΑΦΕΣ</t>
  </si>
  <si>
    <t xml:space="preserve">ΗΧΟΓΡΑΦΗΣΕΙΣ</t>
  </si>
  <si>
    <t xml:space="preserve">SOUND EDITOR</t>
  </si>
  <si>
    <t xml:space="preserve">DUBBING</t>
  </si>
  <si>
    <t xml:space="preserve">FOLEYING</t>
  </si>
  <si>
    <t xml:space="preserve">SOUND EFFECTS</t>
  </si>
  <si>
    <t xml:space="preserve">MIXAGE</t>
  </si>
  <si>
    <t xml:space="preserve">ΔΙΚΑΙΩΜΑΤΑ DOLBY</t>
  </si>
  <si>
    <t xml:space="preserve">ΔΙΕΘΝΗΣ ΜΠΑΝΤΑ</t>
  </si>
  <si>
    <t xml:space="preserve">* 18  ΕΞΟΠΛΙΣΜΟΣ / ΜΗΧΑΝΗΜΑΤΑ</t>
  </si>
  <si>
    <t xml:space="preserve">ΚΑΜΕΡΑ</t>
  </si>
  <si>
    <t xml:space="preserve">ΦΑΚΟΙ</t>
  </si>
  <si>
    <t xml:space="preserve">STEADICAM</t>
  </si>
  <si>
    <t xml:space="preserve">DOLLY / ΠΑΝΘΗΡΑΣ</t>
  </si>
  <si>
    <t xml:space="preserve">ΓΕΡΑΝΟΣ</t>
  </si>
  <si>
    <t xml:space="preserve">ΜΑΚΕΝΙΣΤΙΚΑ</t>
  </si>
  <si>
    <t xml:space="preserve">ΦΩΤΙΣΤΙΚΑ ΣΩΜΑΤΑ</t>
  </si>
  <si>
    <t xml:space="preserve">ΛΑΜΠΕΣ - ΖΕΛΑΤΙΝΕΣ</t>
  </si>
  <si>
    <t xml:space="preserve">αγορα</t>
  </si>
  <si>
    <t xml:space="preserve">ΓΕΝΝΗΤΡΙΑ</t>
  </si>
  <si>
    <t xml:space="preserve">ΑΝΑΛΩΣΙΜΑ</t>
  </si>
  <si>
    <t xml:space="preserve">ΜΙΚΡΟΦΩΝΑ</t>
  </si>
  <si>
    <t xml:space="preserve">WALKIE TALKIES</t>
  </si>
  <si>
    <t xml:space="preserve">PLAYBACK</t>
  </si>
  <si>
    <t xml:space="preserve">ΑΠΩΛΕΙΕΣ- ΖΗΜΙΕΣ</t>
  </si>
  <si>
    <t xml:space="preserve">* 19  ΜΕΤΑΦΟΡΕΣ</t>
  </si>
  <si>
    <t xml:space="preserve">CAMERA/SOUND VAN</t>
  </si>
  <si>
    <t xml:space="preserve">ενοίκιο</t>
  </si>
  <si>
    <t xml:space="preserve">ΑΥΤΟΚΙΝΗΤΟ ΦΡΟΝΤΙΣΤΗΡ.</t>
  </si>
  <si>
    <t xml:space="preserve">ΑΥΤΟΚΙΝΗΤΟ ΠΑΡΑΓΩΓΗΣ </t>
  </si>
  <si>
    <t xml:space="preserve">ΑΥΤΟΚΙΝΗΤΟ ΚΟΣΤΟΥΜΙΩΝ</t>
  </si>
  <si>
    <t xml:space="preserve">ΦΟΡΤΗΓΟ ΜΗΧΑΝΗΜΑΤΩΝ</t>
  </si>
  <si>
    <t xml:space="preserve">ΦΟΡΤΗΓΟ ΜΑΚΕΝΙΣΤΙΚΩΝ</t>
  </si>
  <si>
    <t xml:space="preserve">ΛΕΩΦΟΡΕΙΟ</t>
  </si>
  <si>
    <t xml:space="preserve">PARKING ΦΟΡΤΗΓΩΝ</t>
  </si>
  <si>
    <t xml:space="preserve">ΔΙΟΔΙΑ - ΤΑΞΙ</t>
  </si>
  <si>
    <t xml:space="preserve">ΤΡΟΧΟΣΠΙΤΑ</t>
  </si>
  <si>
    <t xml:space="preserve">ΚΑΥΣΙΜΑ ΑΥΤΟΚΙΝΗΤΩΝ</t>
  </si>
  <si>
    <t xml:space="preserve">* 20  ΕΚΤΟΣ ΕΔΡΑΣ</t>
  </si>
  <si>
    <t xml:space="preserve">ΑΤΟΜΑ-ΗΜΕΡΕΣ</t>
  </si>
  <si>
    <t xml:space="preserve">ΑΤΟΜ</t>
  </si>
  <si>
    <t xml:space="preserve">ΗΜΕΡ</t>
  </si>
  <si>
    <t xml:space="preserve">ΚΟΣΤ./ΗΜ.</t>
  </si>
  <si>
    <t xml:space="preserve">ΕΚΤΟΣ ΕΔΡΑΣ (αμοιβες)</t>
  </si>
  <si>
    <t xml:space="preserve">ΤΕΛΩΝΕΙΑ</t>
  </si>
  <si>
    <t xml:space="preserve">TΗΛΕΦΩΝΑ &amp; COURIER</t>
  </si>
  <si>
    <t xml:space="preserve">ΑΕΡΟΠΟΡΙΚΑ ΕΙΣΙΤΗΡΙΑ</t>
  </si>
  <si>
    <t xml:space="preserve">ΑΚΤΟΠΛΟΪΚΑ ΕΙΣΙΤΗΡΙΑ</t>
  </si>
  <si>
    <t xml:space="preserve">* 21  ΔΙΑΜΟΝΗ / ΔΙΑΤΡΟΦΗ</t>
  </si>
  <si>
    <t xml:space="preserve">ΑΤΟΜΑ - ΗΜΕΡΕΣ</t>
  </si>
  <si>
    <t xml:space="preserve">ΚΟΣΤ/ΗΜ</t>
  </si>
  <si>
    <t xml:space="preserve">ΞΕΝΟΔΟΧΕΙΟ </t>
  </si>
  <si>
    <t xml:space="preserve">ΔΙΑΤΡΟΦΗ </t>
  </si>
  <si>
    <t xml:space="preserve">ΚΑΝΤΙΝΑ ΓΥΡΙΣΜΑΤΟΣ</t>
  </si>
  <si>
    <t xml:space="preserve">ΔΙΑΤΡΟΦΗ (ΒΟΗΘ. ΗΘΟΠΟΙΟΙ)</t>
  </si>
  <si>
    <t xml:space="preserve">* 22  ΜΟΝΤΑΖ / ΑΠΟΠΕΡΑΤΩΣΗ</t>
  </si>
  <si>
    <t xml:space="preserve">ΜΟΝΤΕΡ/EZ</t>
  </si>
  <si>
    <t xml:space="preserve">A ΒΟΗΘΟΣ ΜΟΝΤΕΡ/EZ</t>
  </si>
  <si>
    <t xml:space="preserve">B ΒΟΗΘΟΣ ΜΟΝΤΕΡ/EZ</t>
  </si>
  <si>
    <t xml:space="preserve">ΑΙΘΟΥΣΑ ΜΟΝΤΑΖ </t>
  </si>
  <si>
    <t xml:space="preserve">ΩΡΕΣ</t>
  </si>
  <si>
    <t xml:space="preserve">MUSIC EDITOR</t>
  </si>
  <si>
    <t xml:space="preserve">OΝ-LINE EDITING</t>
  </si>
  <si>
    <t xml:space="preserve">ΠΡΟΒΟΛΕΣ</t>
  </si>
  <si>
    <t xml:space="preserve">* 23  MΟΥΣΙΚΗ</t>
  </si>
  <si>
    <t xml:space="preserve">ΑΤΟΜΑ-ΩΡΕΣ</t>
  </si>
  <si>
    <t xml:space="preserve">ΣΥΝΘΕΤΗΣ</t>
  </si>
  <si>
    <t xml:space="preserve">ΕΝΟΡΧΗΣΤΡΩΤΗΣ</t>
  </si>
  <si>
    <t xml:space="preserve">ΣΤΙΧΟΥΡΓΟΣ</t>
  </si>
  <si>
    <t xml:space="preserve">ΤΡΑΓΟΥΔΙΣΤΕΣ</t>
  </si>
  <si>
    <t xml:space="preserve">ΜΟΥΣΙΚΟΙ</t>
  </si>
  <si>
    <t xml:space="preserve">Δ/ΝΤΗΣ ΟΡΧΗΣΤΡΑΣ</t>
  </si>
  <si>
    <t xml:space="preserve">RECORDING STUDIO</t>
  </si>
  <si>
    <t xml:space="preserve">REMIXΙNG</t>
  </si>
  <si>
    <t xml:space="preserve">ΜΟΥΣΙΚΑ ΟΡΓΑΝΑ</t>
  </si>
  <si>
    <t xml:space="preserve">TAPES  / DAT</t>
  </si>
  <si>
    <t xml:space="preserve">ΔΙΚΑΙΩΜΑΤΑ ΤΡΙΤΩΝ</t>
  </si>
  <si>
    <t xml:space="preserve">* 24  ΑΣΦΑΛΙΣΕΙΣ - ΑΣΦΑΛΙΣΤΙΚΕΣ ΕΙΣΦΟΡΕΣ</t>
  </si>
  <si>
    <t xml:space="preserve">ΚΟΣΤΟΣ-ΠΟΣΟΣΤΟ</t>
  </si>
  <si>
    <t xml:space="preserve">%</t>
  </si>
  <si>
    <t xml:space="preserve">ΚΟΣTx%</t>
  </si>
  <si>
    <t xml:space="preserve">ΕΡΓΟΔΟΤΙΚΕΣ ΕΙΣΦΟΡΕΣ</t>
  </si>
  <si>
    <t xml:space="preserve">ηθοποιοί</t>
  </si>
  <si>
    <t xml:space="preserve">τμήμα παραγωγης</t>
  </si>
  <si>
    <t xml:space="preserve">τμήμα φωτογραφίας</t>
  </si>
  <si>
    <t xml:space="preserve">τμήμα ήχου-makeup</t>
  </si>
  <si>
    <t xml:space="preserve">τμήμα καλλιτ. δ/νσης</t>
  </si>
  <si>
    <t xml:space="preserve">τμήμα μοντάζ</t>
  </si>
  <si>
    <t xml:space="preserve">τμήμα μουσικής</t>
  </si>
  <si>
    <t xml:space="preserve">Σεναριογράφου</t>
  </si>
  <si>
    <t xml:space="preserve">Σκηνοθέτη</t>
  </si>
  <si>
    <t xml:space="preserve">ΥΠΕΡΩΡΙΕΣ</t>
  </si>
  <si>
    <t xml:space="preserve">ΑΣΦΑΛΙΣΗ ΤΑΙΝΙΑΣ</t>
  </si>
  <si>
    <t xml:space="preserve">αρνητ.-ηθοπ.-μηχ.-κλπ</t>
  </si>
  <si>
    <t xml:space="preserve">ΕΞΟΔΑ ΥΓΕΙΟΝΟΜΙΚΩΝ ΠΡΩΤΟΚΟΛΛΩ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General"/>
    <numFmt numFmtId="168" formatCode="0"/>
  </numFmts>
  <fonts count="12">
    <font>
      <sz val="10"/>
      <name val="Hellas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161"/>
    </font>
    <font>
      <i val="true"/>
      <sz val="12"/>
      <name val="Calibri"/>
      <family val="2"/>
      <charset val="161"/>
    </font>
    <font>
      <b val="true"/>
      <sz val="12"/>
      <name val="Calibri"/>
      <family val="2"/>
      <charset val="161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sz val="10"/>
      <color rgb="FF000000"/>
      <name val="Calibri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ck"/>
      <top style="hair"/>
      <bottom style="medium"/>
      <diagonal/>
    </border>
    <border diagonalUp="false" diagonalDown="false">
      <left style="thick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hair"/>
      <bottom style="dotted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7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8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8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7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7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5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8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<Relationship Id="rId19" Type="http://schemas.openxmlformats.org/officeDocument/2006/relationships/usernames" Target="revisions/userNames.xml"/><Relationship Id="rId20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
</Relationships>
</file>

<file path=xl/revisions/revisionHeaders.xml><?xml version="1.0" encoding="utf-8"?>
<headers xmlns="http://schemas.openxmlformats.org/spreadsheetml/2006/main" xmlns:r="http://schemas.openxmlformats.org/officeDocument/2006/relationships" guid="{5DF7AAAA-EF63-4BD0-B9C8-360BA1BFF435}">
  <header guid="{FFFC5A87-A1E1-443B-BB55-8E2B29D44900}" dateTime="2021-05-26T15:44:00.000000000Z" userName="GFC Practice 5" r:id="rId1" minRId="1" maxRId="3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4B7FA1E5-F424-4F43-93B2-13277A11EA00}" dateTime="2021-05-26T16:32:00.000000000Z" userName="GFC Practice 5" r:id="rId2" minRId="4" maxRId="17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981A677C-DDFD-4365-BA0F-73C96438B9E5}" dateTime="2021-05-26T16:52:00.000000000Z" userName="GFC Practice 5" r:id="rId3" minRId="18" maxRId="18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894FB9E8-DB9C-425E-AAA8-182AD96B50EA}" dateTime="2021-06-07T11:24:00.000000000Z" userName="Yorgos Angelopoulos" r:id="rId4" minRId="19" maxRId="144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27482FDC-5F6B-49E6-B75B-0FFB8951C50B}" dateTime="2021-06-07T11:50:00.000000000Z" userName="Yorgos Angelopoulos" r:id="rId5" minRId="145" maxRId="171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FA90DF25-2588-4874-93E8-5037FAF5CD6B}" dateTime="2021-06-07T11:51:00.000000000Z" userName="Yorgos Angelopoulos" r:id="rId6" minRId="172" maxRId="172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5DF7AAAA-EF63-4BD0-B9C8-360BA1BFF435}" dateTime="2021-06-07T11:52:00.000000000Z" userName="Yorgos Angelopoulos" r:id="rId7" minRId="173" maxRId="175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3">
    <nc r="K175" t="inlineStr">
      <is>
        <r>
          <rPr>
            <sz val="10"/>
            <rFont val="HellasArial"/>
            <family val="0"/>
          </rPr>
          <t xml:space="preserve">HARD DICS / SUPPORT</t>
        </r>
      </is>
    </nc>
  </rcc>
  <rcc rId="2" ua="false" sId="3">
    <nc r="K193" t="inlineStr">
      <is>
        <r>
          <rPr>
            <sz val="10"/>
            <rFont val="HellasArial"/>
            <family val="0"/>
          </rPr>
          <t xml:space="preserve">IMAGE</t>
        </r>
      </is>
    </nc>
  </rcc>
  <rcc rId="3" ua="false" sId="3">
    <nc r="J195" t="inlineStr">
      <is>
        <r>
          <rPr>
            <sz val="10"/>
            <rFont val="HellasArial"/>
            <family val="0"/>
          </rPr>
          <t xml:space="preserve">χ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3">
    <oc r="J195" t="inlineStr">
      <is>
        <r>
          <rPr>
            <sz val="10"/>
            <rFont val="HellasArial"/>
            <family val="0"/>
          </rPr>
          <t xml:space="preserve">χ</t>
        </r>
      </is>
    </oc>
    <nc r="J195"/>
  </rcc>
  <rcc rId="5" ua="false" sId="3">
    <oc r="J196" t="inlineStr">
      <is>
        <r>
          <rPr>
            <sz val="10"/>
            <rFont val="HellasArial"/>
            <family val="0"/>
          </rPr>
          <t xml:space="preserve">χ</t>
        </r>
      </is>
    </oc>
    <nc r="J196"/>
  </rcc>
  <rcc rId="6" ua="false" sId="3">
    <oc r="J197" t="inlineStr">
      <is>
        <r>
          <rPr>
            <sz val="10"/>
            <rFont val="HellasArial"/>
            <family val="0"/>
          </rPr>
          <t xml:space="preserve">χ</t>
        </r>
      </is>
    </oc>
    <nc r="J197"/>
  </rcc>
  <rcc rId="7" ua="false" sId="3">
    <oc r="J198" t="inlineStr">
      <is>
        <r>
          <rPr>
            <sz val="10"/>
            <rFont val="HellasArial"/>
            <family val="0"/>
          </rPr>
          <t xml:space="preserve">χ</t>
        </r>
      </is>
    </oc>
    <nc r="J198"/>
  </rcc>
  <rcc rId="8" ua="false" sId="3">
    <oc r="J199" t="inlineStr">
      <is>
        <r>
          <rPr>
            <sz val="10"/>
            <rFont val="HellasArial"/>
            <family val="0"/>
          </rPr>
          <t xml:space="preserve">χ</t>
        </r>
      </is>
    </oc>
    <nc r="J199"/>
  </rcc>
  <rcc rId="9" ua="false" sId="3">
    <oc r="J200" t="inlineStr">
      <is>
        <r>
          <rPr>
            <sz val="10"/>
            <rFont val="HellasArial"/>
            <family val="0"/>
          </rPr>
          <t xml:space="preserve">χ</t>
        </r>
      </is>
    </oc>
    <nc r="J200"/>
  </rcc>
  <rcc rId="10" ua="false" sId="3">
    <oc r="J201" t="inlineStr">
      <is>
        <r>
          <rPr>
            <sz val="10"/>
            <rFont val="HellasArial"/>
            <family val="0"/>
          </rPr>
          <t xml:space="preserve">χ</t>
        </r>
      </is>
    </oc>
    <nc r="J201"/>
  </rcc>
  <rcc rId="11" ua="false" sId="3">
    <oc r="J203" t="inlineStr">
      <is>
        <r>
          <rPr>
            <sz val="10"/>
            <rFont val="HellasArial"/>
            <family val="0"/>
          </rPr>
          <t xml:space="preserve">χ</t>
        </r>
      </is>
    </oc>
    <nc r="J203"/>
  </rcc>
  <rcc rId="12" ua="false" sId="3">
    <oc r="J179" t="inlineStr">
      <is>
        <r>
          <rPr>
            <sz val="10"/>
            <rFont val="HellasArial"/>
            <family val="0"/>
          </rPr>
          <t xml:space="preserve">χ</t>
        </r>
      </is>
    </oc>
    <nc r="J179"/>
  </rcc>
  <rcc rId="13" ua="false" sId="3">
    <oc r="J180" t="inlineStr">
      <is>
        <r>
          <rPr>
            <sz val="10"/>
            <rFont val="HellasArial"/>
            <family val="0"/>
          </rPr>
          <t xml:space="preserve">χ</t>
        </r>
      </is>
    </oc>
    <nc r="J180"/>
  </rcc>
  <rcc rId="14" ua="false" sId="3">
    <oc r="J181" t="inlineStr">
      <is>
        <r>
          <rPr>
            <sz val="10"/>
            <rFont val="HellasArial"/>
            <family val="0"/>
          </rPr>
          <t xml:space="preserve">χ</t>
        </r>
      </is>
    </oc>
    <nc r="J181"/>
  </rcc>
  <rcc rId="15" ua="false" sId="3">
    <oc r="J182" t="inlineStr">
      <is>
        <r>
          <rPr>
            <sz val="10"/>
            <rFont val="HellasArial"/>
            <family val="0"/>
          </rPr>
          <t xml:space="preserve">χ</t>
        </r>
      </is>
    </oc>
    <nc r="J182"/>
  </rcc>
  <rcc rId="16" ua="false" sId="3">
    <nc r="K213" t="inlineStr">
      <is>
        <r>
          <rPr>
            <sz val="10"/>
            <rFont val="HellasArial"/>
            <family val="0"/>
          </rPr>
          <t xml:space="preserve">ΚΟΣΤΗ ΜΟΥΣΙΚΩΝ</t>
        </r>
      </is>
    </nc>
  </rcc>
  <rcc rId="17" ua="false" sId="3">
    <nc r="K323" t="inlineStr">
      <is>
        <r>
          <rPr>
            <sz val="10"/>
            <rFont val="HellasArial"/>
            <family val="0"/>
          </rPr>
          <t xml:space="preserve">ΈΞΟΔΑ COVID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8" ua="false" sId="3">
    <oc r="K213" t="inlineStr">
      <is>
        <r>
          <rPr>
            <sz val="10"/>
            <rFont val="HellasArial"/>
            <family val="0"/>
          </rPr>
          <t xml:space="preserve">ΚΟΣΤΗ ΜΟΥΣΙΚΩΝ</t>
        </r>
      </is>
    </oc>
    <nc r="K213"/>
  </rcc>
</revisions>
</file>

<file path=xl/revisions/revisionLog4.xml><?xml version="1.0" encoding="utf-8"?>
<revisions xmlns="http://schemas.openxmlformats.org/spreadsheetml/2006/main" xmlns:r="http://schemas.openxmlformats.org/officeDocument/2006/relationships">
  <rrc rId="19" ua="false" sId="1" eol="0" ref="44:44" action="deleteRow">
    <rfmt sheetId="1" sqref="44:44"/>
  </rrc>
  <rrc rId="20" ua="false" sId="1" eol="0" ref="44:44" action="deleteRow">
    <rfmt sheetId="1" sqref="44:44"/>
  </rrc>
  <rrc rId="21" ua="false" sId="1" eol="0" ref="44:44" action="deleteRow">
    <rfmt sheetId="1" sqref="44:44"/>
  </rrc>
  <rrc rId="22" ua="false" sId="1" eol="0" ref="44:44" action="deleteRow">
    <rfmt sheetId="1" sqref="44:44"/>
  </rrc>
  <rrc rId="23" ua="false" sId="1" eol="0" ref="44:44" action="deleteRow">
    <rfmt sheetId="1" sqref="44:44"/>
  </rrc>
  <rrc rId="24" ua="false" sId="1" eol="0" ref="44:44" action="deleteRow">
    <rfmt sheetId="1" sqref="44:44"/>
  </rrc>
  <rrc rId="25" ua="false" sId="1" eol="0" ref="44:44" action="deleteRow">
    <rfmt sheetId="1" sqref="44:44"/>
  </rrc>
  <rrc rId="26" ua="false" sId="1" eol="0" ref="44:44" action="deleteRow">
    <rfmt sheetId="1" sqref="44:44"/>
  </rrc>
  <rrc rId="27" ua="false" sId="1" eol="0" ref="63:63" action="insertRow"/>
  <rrc rId="28" ua="false" sId="1" eol="0" ref="59:59" action="insertRow"/>
  <rrc rId="29" ua="false" sId="1" eol="0" ref="58:58" action="insertRow"/>
  <rcc rId="30" ua="false" sId="1">
    <oc r="A58" t="inlineStr">
      <is>
        <r>
          <rPr>
            <sz val="10"/>
            <rFont val="HellasArial"/>
            <family val="0"/>
          </rPr>
          <t xml:space="preserve">12. ΜΗΚΟΣ ΤΑΙΝΙΑΣ</t>
        </r>
      </is>
    </oc>
    <nc r="A58" t="inlineStr">
      <is>
        <r>
          <rPr>
            <sz val="10"/>
            <rFont val="HellasArial"/>
            <family val="0"/>
          </rPr>
          <t xml:space="preserve">10. ΜΗΚΟΣ ΤΑΙΝΙΑΣ</t>
        </r>
      </is>
    </nc>
  </rcc>
  <rrc rId="31" ua="false" sId="1" eol="0" ref="57:57" action="insertRow"/>
  <rcc rId="32" ua="false" sId="2">
    <oc r="A16" t="inlineStr">
      <is>
        <r>
          <rPr>
            <sz val="10"/>
            <rFont val="HellasArial"/>
            <family val="0"/>
          </rPr>
          <t xml:space="preserve">ΤΑΞΕΙΔΙΑ</t>
        </r>
      </is>
    </oc>
    <nc r="A16" t="inlineStr">
      <is>
        <r>
          <rPr>
            <sz val="10"/>
            <rFont val="HellasArial"/>
            <family val="0"/>
          </rPr>
          <t xml:space="preserve">ΤΑΞΙΔΙΑ</t>
        </r>
      </is>
    </nc>
  </rcc>
  <rrc rId="33" ua="false" sId="2" eol="0" ref="17:17" action="insertRow"/>
  <rcc rId="34" ua="false" sId="2">
    <nc r="A17" t="inlineStr">
      <is>
        <r>
          <rPr>
            <sz val="10"/>
            <rFont val="HellasArial"/>
            <family val="0"/>
          </rPr>
          <t xml:space="preserve">ΕΞΟΔΑ CASTING</t>
        </r>
      </is>
    </nc>
  </rcc>
  <rrc rId="35" ua="false" sId="2" eol="0" ref="14:14" action="insertRow"/>
  <rcc rId="36" ua="false" sId="2">
    <nc r="A14" t="inlineStr">
      <is>
        <r>
          <rPr>
            <sz val="10"/>
            <rFont val="HellasArial"/>
            <family val="0"/>
          </rPr>
          <t xml:space="preserve">ΔΗΜΙΟΥΡΓΙΑ ΔΕΙΓΜΑΤΟΣ</t>
        </r>
      </is>
    </nc>
  </rcc>
  <rrc rId="37" ua="false" sId="2" eol="0" ref="18:18" action="insertRow"/>
  <rrc rId="38" ua="false" sId="2" eol="0" ref="17:17" action="insertRow"/>
  <rrc rId="39" ua="false" sId="2" eol="0" ref="17:17" action="deleteRow">
    <rfmt sheetId="2" sqref="17:17"/>
    <rcc rId="0" ua="false" sId="2">
      <nc r="A17" t="inlineStr">
        <is>
          <r>
            <rPr>
              <sz val="10"/>
              <rFont val="HellasArial"/>
              <family val="0"/>
            </rPr>
            <t xml:space="preserve">ΝΟΜΙΚΑ ΕΞΟΔΑ</t>
          </r>
        </is>
      </nc>
    </rcc>
  </rrc>
  <rcc rId="40" ua="false" sId="2">
    <oc r="F22" t="n">
      <f>(C22+D22+E22)</f>
    </oc>
    <nc r="F22"/>
  </rcc>
  <rcc rId="41" ua="false" sId="3">
    <oc r="A6" t="inlineStr">
      <is>
        <r>
          <rPr>
            <sz val="10"/>
            <rFont val="HellasArial"/>
            <family val="0"/>
          </rPr>
          <t xml:space="preserve">ΕΚΤΥΠΩΣΗ - ΒΙΒΛΙΟΔΕΣΙΑ</t>
        </r>
      </is>
    </oc>
    <nc r="A6" t="inlineStr">
      <is>
        <r>
          <rPr>
            <sz val="10"/>
            <rFont val="HellasArial"/>
            <family val="0"/>
          </rPr>
          <t xml:space="preserve">ΕΚΤΥΠΩΣΕΙΣ</t>
        </r>
      </is>
    </nc>
  </rcc>
  <rcc rId="42" ua="false" sId="3">
    <oc r="A9" t="inlineStr">
      <is>
        <r>
          <rPr>
            <sz val="10"/>
            <rFont val="HellasArial"/>
            <family val="0"/>
          </rPr>
          <t xml:space="preserve">ΕΛΤΑ -  COURIER</t>
        </r>
      </is>
    </oc>
    <nc r="A9" t="inlineStr">
      <is>
        <r>
          <rPr>
            <sz val="10"/>
            <rFont val="HellasArial"/>
            <family val="0"/>
          </rPr>
          <t xml:space="preserve">COURIER</t>
        </r>
      </is>
    </nc>
  </rcc>
  <rcc rId="43" ua="false" sId="3">
    <oc r="A10" t="inlineStr">
      <is>
        <r>
          <rPr>
            <sz val="10"/>
            <rFont val="HellasArial"/>
            <family val="0"/>
          </rPr>
          <t xml:space="preserve">ΠΟΤΑ - ΦΑΓΗΤΑ</t>
        </r>
      </is>
    </oc>
    <nc r="A10" t="inlineStr">
      <is>
        <r>
          <rPr>
            <sz val="10"/>
            <rFont val="HellasArial"/>
            <family val="0"/>
          </rPr>
          <t xml:space="preserve">ΔΙΑΤΡΟΦΗ</t>
        </r>
      </is>
    </nc>
  </rcc>
  <rcc rId="44" ua="false" sId="3">
    <oc r="A26" t="inlineStr">
      <is>
        <r>
          <rPr>
            <sz val="10"/>
            <rFont val="HellasArial"/>
            <family val="0"/>
          </rPr>
          <t xml:space="preserve">ΓΡΑΜΜΑΤΕΥΣ ΠΑΡΑΓΩΓΗΣ</t>
        </r>
      </is>
    </oc>
    <nc r="A26" t="inlineStr">
      <is>
        <r>
          <rPr>
            <sz val="10"/>
            <rFont val="HellasArial"/>
            <family val="0"/>
          </rPr>
          <t xml:space="preserve">ΓΡΑΜΜΑΤΕΙΑ ΠΑΡΑΓΩΓΗΣ</t>
        </r>
      </is>
    </nc>
  </rcc>
  <rrc rId="45" ua="false" sId="3" eol="0" ref="36:36" action="insertRow"/>
  <rcc rId="46" ua="false" sId="3">
    <oc r="A37" t="inlineStr">
      <is>
        <r>
          <rPr>
            <sz val="10"/>
            <rFont val="HellasArial"/>
            <family val="0"/>
          </rPr>
          <t xml:space="preserve">ΟΡΚΩΤΟΣ ΛΟΓΙΣΤΗΣ</t>
        </r>
      </is>
    </oc>
    <nc r="A37"/>
  </rcc>
  <rcc rId="47" ua="false" sId="3">
    <oc r="F37" t="n">
      <f>(C37+D37+E37)</f>
    </oc>
    <nc r="F37"/>
  </rcc>
  <rcc rId="48" ua="false" sId="3">
    <oc r="I37" t="n">
      <f>IF(F37=0,H37,F37*H37)</f>
    </oc>
    <nc r="I37"/>
  </rcc>
  <rrc rId="49" ua="false" sId="3" eol="0" ref="35:35" action="insertRow"/>
  <rrc rId="50" ua="false" sId="3" eol="0" ref="37:37" action="deleteRow">
    <rfmt sheetId="3" sqref="37:37"/>
    <rcc rId="0" ua="false" sId="3">
      <oc r="A37" t="inlineStr">
        <is>
          <r>
            <rPr>
              <sz val="10"/>
              <rFont val="HellasArial"/>
              <family val="0"/>
            </rPr>
            <t xml:space="preserve">ΟΡΚΩΤΟΣ ΛΟΓΙΣΤΗΣ</t>
          </r>
        </is>
      </oc>
      <nc r="A37"/>
    </rcc>
    <rcc rId="0" ua="false" sId="3">
      <oc r="F37" t="n">
        <f>(C37+D37+E37)</f>
      </oc>
      <nc r="F37"/>
    </rcc>
    <rcc rId="0" ua="false" sId="3">
      <oc r="I37" t="n">
        <f>IF(F37=0,H37,F37*H37)</f>
      </oc>
      <nc r="I37"/>
    </rcc>
  </rrc>
  <rcc rId="51" ua="false" sId="3">
    <oc r="I25" t="n">
      <f>IF(F25=0,H25,F25*H25)</f>
    </oc>
    <nc r="I25" t="n">
      <v>0</v>
    </nc>
  </rcc>
  <rrc rId="52" ua="false" sId="3" eol="0" ref="50:50" action="insertRow"/>
  <rrc rId="53" ua="false" sId="3" eol="0" ref="49:49" action="insertRow"/>
  <rrc rId="54" ua="false" sId="3" eol="0" ref="48:48" action="insertRow"/>
  <rrc rId="55" ua="false" sId="3" eol="0" ref="47:47" action="insertRow"/>
  <rrc rId="56" ua="false" sId="3" eol="0" ref="46:46" action="insertRow"/>
  <rrc rId="57" ua="false" sId="3" eol="0" ref="45:45" action="insertRow"/>
  <rcc rId="58" ua="false" sId="3">
    <oc r="A47" t="inlineStr">
      <is>
        <r>
          <rPr>
            <sz val="10"/>
            <rFont val="HellasArial"/>
            <family val="0"/>
          </rPr>
          <t xml:space="preserve">* 9  TMΗΜΑ ΦΩΤΟΓΡΑΦΙΑΣ/SPEC. EFFECTS</t>
        </r>
      </is>
    </oc>
    <nc r="A47" t="inlineStr">
      <is>
        <r>
          <rPr>
            <sz val="10"/>
            <rFont val="HellasArial"/>
            <family val="0"/>
          </rPr>
          <t xml:space="preserve">* 9  TMΗΜΑ ΦΩΤΟΓΡΑΦΙΑΣ/SPECIAL EFFECTS</t>
        </r>
      </is>
    </nc>
  </rcc>
  <rcc rId="59" ua="false" sId="3">
    <oc r="A52" t="inlineStr">
      <is>
        <r>
          <rPr>
            <sz val="10"/>
            <rFont val="HellasArial"/>
            <family val="0"/>
          </rPr>
          <t xml:space="preserve">A' ΒΟΗΘΟΣ CAMERAMAN</t>
        </r>
      </is>
    </oc>
    <nc r="A52" t="inlineStr">
      <is>
        <r>
          <rPr>
            <sz val="10"/>
            <rFont val="HellasArial"/>
            <family val="0"/>
          </rPr>
          <t xml:space="preserve">A' ΒΟΗΘΟΣ CAMERA</t>
        </r>
      </is>
    </nc>
  </rcc>
  <rcc rId="60" ua="false" sId="3">
    <oc r="A53" t="inlineStr">
      <is>
        <r>
          <rPr>
            <sz val="10"/>
            <rFont val="HellasArial"/>
            <family val="0"/>
          </rPr>
          <t xml:space="preserve">B' ΒΟΗΘΟΣ CAMERAMAN  </t>
        </r>
      </is>
    </oc>
    <nc r="A53" t="inlineStr">
      <is>
        <r>
          <rPr>
            <sz val="10"/>
            <rFont val="HellasArial"/>
            <family val="0"/>
          </rPr>
          <t xml:space="preserve">B' ΒΟΗΘΟΣ CAMERA</t>
        </r>
      </is>
    </nc>
  </rcc>
  <rcc rId="61" ua="false" sId="3">
    <oc r="A58" t="inlineStr">
      <is>
        <r>
          <rPr>
            <sz val="10"/>
            <rFont val="HellasArial"/>
            <family val="0"/>
          </rPr>
          <t xml:space="preserve">CHEF ΗΛΕΚΤΡΟΛΟΓΟΣ</t>
        </r>
      </is>
    </oc>
    <nc r="A58" t="inlineStr">
      <is>
        <r>
          <rPr>
            <sz val="10"/>
            <rFont val="HellasArial"/>
            <family val="0"/>
          </rPr>
          <t xml:space="preserve">CHIEF ΗΛΕΚΤΡΟΛΟΓΟΣ</t>
        </r>
      </is>
    </nc>
  </rcc>
  <rcc rId="62" ua="false" sId="3">
    <oc r="A50" t="inlineStr">
      <is>
        <r>
          <rPr>
            <sz val="10"/>
            <rFont val="HellasArial"/>
            <family val="0"/>
          </rPr>
          <t xml:space="preserve">Δ/ΝΤΗΣ ΦΩΤΟΓΡΑΦΙΑΣ</t>
        </r>
      </is>
    </oc>
    <nc r="A50" t="inlineStr">
      <is>
        <r>
          <rPr>
            <sz val="10"/>
            <rFont val="HellasArial"/>
            <family val="0"/>
          </rPr>
          <t xml:space="preserve">ΔΙΕΥΘΥΝΣΗ ΦΩΤΟΓΡΑΦΙΑΣ</t>
        </r>
      </is>
    </nc>
  </rcc>
  <rcc rId="63" ua="false" sId="3">
    <oc r="A55" t="inlineStr">
      <is>
        <r>
          <rPr>
            <sz val="10"/>
            <rFont val="HellasArial"/>
            <family val="0"/>
          </rPr>
          <t xml:space="preserve">ΧΕΙΡΙΣΤΗΣ STEADICAM </t>
        </r>
      </is>
    </oc>
    <nc r="A55" t="inlineStr">
      <is>
        <r>
          <rPr>
            <sz val="10"/>
            <rFont val="HellasArial"/>
            <family val="0"/>
          </rPr>
          <t xml:space="preserve">ΧΕΙΡΙΣΜΟΣ STEADICAM </t>
        </r>
      </is>
    </nc>
  </rcc>
  <rcc rId="64" ua="false" sId="3">
    <oc r="A62" t="inlineStr">
      <is>
        <r>
          <rPr>
            <sz val="10"/>
            <rFont val="HellasArial"/>
            <family val="0"/>
          </rPr>
          <t xml:space="preserve">ΧΕΙΡΙΣΤΗΣ ΓΕΝΗΤΡΙΑΣ</t>
        </r>
      </is>
    </oc>
    <nc r="A62" t="inlineStr">
      <is>
        <r>
          <rPr>
            <sz val="10"/>
            <rFont val="HellasArial"/>
            <family val="0"/>
          </rPr>
          <t xml:space="preserve">ΧΕΙΡΙΣΜΟΣ ΓΕΝNΗΤΡΙΑΣ</t>
        </r>
      </is>
    </nc>
  </rcc>
  <rcc rId="65" ua="false" sId="3">
    <oc r="A65" t="inlineStr">
      <is>
        <r>
          <rPr>
            <sz val="10"/>
            <rFont val="HellasArial"/>
            <family val="0"/>
          </rPr>
          <t xml:space="preserve">ΧΕΙΡΙΣΤΗΣ ΓΕΡΑΝΟΥ</t>
        </r>
      </is>
    </oc>
    <nc r="A65" t="inlineStr">
      <is>
        <r>
          <rPr>
            <sz val="10"/>
            <rFont val="HellasArial"/>
            <family val="0"/>
          </rPr>
          <t xml:space="preserve">ΧΕΙΡΙΣΜΟΣ ΓΕΡΑΝΟΥ</t>
        </r>
      </is>
    </nc>
  </rcc>
  <rcc rId="66" ua="false" sId="3">
    <oc r="A18" t="inlineStr">
      <is>
        <r>
          <rPr>
            <sz val="10"/>
            <rFont val="HellasArial"/>
            <family val="0"/>
          </rPr>
          <t xml:space="preserve">ΔΙΕΥΘΥΝΤΗΣ ΠΛΑΤΩ</t>
        </r>
      </is>
    </oc>
    <nc r="A18" t="inlineStr">
      <is>
        <r>
          <rPr>
            <sz val="10"/>
            <rFont val="HellasArial"/>
            <family val="0"/>
          </rPr>
          <t xml:space="preserve">ΔΙΕΥΘΥΝΤΗΣ/ΡΙΑ ΠΛΑΤΩ</t>
        </r>
      </is>
    </nc>
  </rcc>
  <rcc rId="67" ua="false" sId="3">
    <oc r="A17" t="inlineStr">
      <is>
        <r>
          <rPr>
            <sz val="10"/>
            <rFont val="HellasArial"/>
            <family val="0"/>
          </rPr>
          <t xml:space="preserve">ΔΙΕΥΘΥΝΤΗΣ ΠΑΡΑΓΩΓΗΣ</t>
        </r>
      </is>
    </oc>
    <nc r="A17" t="inlineStr">
      <is>
        <r>
          <rPr>
            <sz val="10"/>
            <rFont val="HellasArial"/>
            <family val="0"/>
          </rPr>
          <t xml:space="preserve">ΔΙΕΥΘΥΝΤΗΣ/ΡΙΑ ΠΑΡΑΓΩΓΗΣ</t>
        </r>
      </is>
    </nc>
  </rcc>
  <rcc rId="68" ua="false" sId="3">
    <oc r="A77" t="inlineStr">
      <is>
        <r>
          <rPr>
            <sz val="10"/>
            <rFont val="HellasArial"/>
            <family val="0"/>
          </rPr>
          <t xml:space="preserve">ΒΟΗΘΟΣ ΜΑΚΙΓΙΕΡ</t>
        </r>
      </is>
    </oc>
    <nc r="A77" t="inlineStr">
      <is>
        <r>
          <rPr>
            <sz val="10"/>
            <rFont val="HellasArial"/>
            <family val="0"/>
          </rPr>
          <t xml:space="preserve">ΒΟΗΘΟΣ ΜΑΚΙΓΙΑΖ</t>
        </r>
      </is>
    </nc>
  </rcc>
  <rcc rId="69" ua="false" sId="3">
    <oc r="A78" t="inlineStr">
      <is>
        <r>
          <rPr>
            <sz val="10"/>
            <rFont val="HellasArial"/>
            <family val="0"/>
          </rPr>
          <t xml:space="preserve">ΚΟΜΜΩΤΗΣ A'</t>
        </r>
      </is>
    </oc>
    <nc r="A78" t="inlineStr">
      <is>
        <r>
          <rPr>
            <sz val="10"/>
            <rFont val="HellasArial"/>
            <family val="0"/>
          </rPr>
          <t xml:space="preserve">ΚΟΜΜΩΤΗΣ/ΡΙΑ A'</t>
        </r>
      </is>
    </nc>
  </rcc>
  <rcc rId="70" ua="false" sId="3">
    <oc r="A79" t="inlineStr">
      <is>
        <r>
          <rPr>
            <sz val="10"/>
            <rFont val="HellasArial"/>
            <family val="0"/>
          </rPr>
          <t xml:space="preserve">ΚΟΜΜΩΤΗΣ Β'</t>
        </r>
      </is>
    </oc>
    <nc r="A79" t="inlineStr">
      <is>
        <r>
          <rPr>
            <sz val="10"/>
            <rFont val="HellasArial"/>
            <family val="0"/>
          </rPr>
          <t xml:space="preserve">ΚΟΜΜΩΤΗΣ/ΡΙΑ Β'</t>
        </r>
      </is>
    </nc>
  </rcc>
  <rcc rId="71" ua="false" sId="3">
    <oc r="A73" t="inlineStr">
      <is>
        <r>
          <rPr>
            <sz val="10"/>
            <rFont val="HellasArial"/>
            <family val="0"/>
          </rPr>
          <t xml:space="preserve">ΗΧΟΛΗΠΤΗΣ</t>
        </r>
      </is>
    </oc>
    <nc r="A73" t="inlineStr">
      <is>
        <r>
          <rPr>
            <sz val="10"/>
            <rFont val="HellasArial"/>
            <family val="0"/>
          </rPr>
          <t xml:space="preserve">ΗΧΟΛΗΠΤΗΣ/ΤΡΙΑ</t>
        </r>
      </is>
    </nc>
  </rcc>
  <rcc rId="72" ua="false" sId="3">
    <oc r="A74" t="inlineStr">
      <is>
        <r>
          <rPr>
            <sz val="10"/>
            <rFont val="HellasArial"/>
            <family val="0"/>
          </rPr>
          <t xml:space="preserve">ΒΟΗΘΟΣ ΗΧΟΛΗΠΤΗ</t>
        </r>
      </is>
    </oc>
    <nc r="A74" t="inlineStr">
      <is>
        <r>
          <rPr>
            <sz val="10"/>
            <rFont val="HellasArial"/>
            <family val="0"/>
          </rPr>
          <t xml:space="preserve">ΒΟΗΘΟΣ ΗΧΟΛΗΠΤΗ/ΤΡΙΑΣ</t>
        </r>
      </is>
    </nc>
  </rcc>
  <rcc rId="73" ua="false" sId="3">
    <oc r="A75" t="inlineStr">
      <is>
        <r>
          <rPr>
            <sz val="10"/>
            <rFont val="HellasArial"/>
            <family val="0"/>
          </rPr>
          <t xml:space="preserve">MΑΚΙΓΙΕΡ A'</t>
        </r>
      </is>
    </oc>
    <nc r="A75" t="inlineStr">
      <is>
        <r>
          <rPr>
            <sz val="10"/>
            <rFont val="HellasArial"/>
            <family val="0"/>
          </rPr>
          <t xml:space="preserve">MΑΚΙΓΙΕΡ/ΕΖ A'</t>
        </r>
      </is>
    </nc>
  </rcc>
  <rcc rId="74" ua="false" sId="3">
    <oc r="A76" t="inlineStr">
      <is>
        <r>
          <rPr>
            <sz val="10"/>
            <rFont val="HellasArial"/>
            <family val="0"/>
          </rPr>
          <t xml:space="preserve">ΜΑΚΙΓΙΕΡ FX</t>
        </r>
      </is>
    </oc>
    <nc r="A76" t="inlineStr">
      <is>
        <r>
          <rPr>
            <sz val="10"/>
            <rFont val="HellasArial"/>
            <family val="0"/>
          </rPr>
          <t xml:space="preserve">ΜΑΚΙΓΙΕΡ/ΕΖ FX</t>
        </r>
      </is>
    </nc>
  </rcc>
  <rcc rId="75" ua="false" sId="3">
    <oc r="A96" t="inlineStr">
      <is>
        <r>
          <rPr>
            <sz val="10"/>
            <rFont val="HellasArial"/>
            <family val="0"/>
          </rPr>
          <t xml:space="preserve">ΕΡΓΑΤΗΣ</t>
        </r>
      </is>
    </oc>
    <nc r="A96" t="inlineStr">
      <is>
        <r>
          <rPr>
            <sz val="10"/>
            <rFont val="HellasArial"/>
            <family val="0"/>
          </rPr>
          <t xml:space="preserve">ΕΡΓΑΤΕΣ</t>
        </r>
      </is>
    </nc>
  </rcc>
  <rcc rId="76" ua="false" sId="3">
    <oc r="A95" t="inlineStr">
      <is>
        <r>
          <rPr>
            <sz val="10"/>
            <rFont val="HellasArial"/>
            <family val="0"/>
          </rPr>
          <t xml:space="preserve">ΚΑΤΑΣΚΕΥΑΣΤΗΣ</t>
        </r>
      </is>
    </oc>
    <nc r="A95" t="inlineStr">
      <is>
        <r>
          <rPr>
            <sz val="10"/>
            <rFont val="HellasArial"/>
            <family val="0"/>
          </rPr>
          <t xml:space="preserve">ΚΑΤΑΣΚΕΥΑΣΤΗΣ/ΤΡΙΑ</t>
        </r>
      </is>
    </nc>
  </rcc>
  <rcc rId="77" ua="false" sId="3">
    <oc r="A111" t="inlineStr">
      <is>
        <r>
          <rPr>
            <sz val="10"/>
            <rFont val="HellasArial"/>
            <family val="0"/>
          </rPr>
          <t xml:space="preserve">ΕΠΙΠΛΑ-ΣΚΕΥΗ</t>
        </r>
      </is>
    </oc>
    <nc r="A111" t="inlineStr">
      <is>
        <r>
          <rPr>
            <sz val="10"/>
            <rFont val="HellasArial"/>
            <family val="0"/>
          </rPr>
          <t xml:space="preserve">PROPS</t>
        </r>
      </is>
    </nc>
  </rcc>
  <rrc rId="78" ua="false" sId="3" eol="0" ref="110:110" action="insertRow"/>
  <rcc rId="79" ua="false" sId="3">
    <oc r="A127" t="inlineStr">
      <is>
        <r>
          <rPr>
            <sz val="10"/>
            <rFont val="HellasArial"/>
            <family val="0"/>
          </rPr>
          <t xml:space="preserve">ΠΕΡΡΟΥΚΕΣ</t>
        </r>
      </is>
    </oc>
    <nc r="A127" t="inlineStr">
      <is>
        <r>
          <rPr>
            <sz val="10"/>
            <rFont val="HellasArial"/>
            <family val="0"/>
          </rPr>
          <t xml:space="preserve">ΠΕΡΟΥΚΕΣ</t>
        </r>
      </is>
    </nc>
  </rcc>
  <rcc rId="80" ua="false" sId="3">
    <oc r="A130" t="inlineStr">
      <is>
        <r>
          <rPr>
            <sz val="10"/>
            <rFont val="HellasArial"/>
            <family val="0"/>
          </rPr>
          <t xml:space="preserve">ΤΡΑΙΝΟ</t>
        </r>
      </is>
    </oc>
    <nc r="A130" t="inlineStr">
      <is>
        <r>
          <rPr>
            <sz val="10"/>
            <rFont val="HellasArial"/>
            <family val="0"/>
          </rPr>
          <t xml:space="preserve">ΤΡEΝΟ</t>
        </r>
      </is>
    </nc>
  </rcc>
  <rrc rId="81" ua="false" sId="3" eol="0" ref="160:160" action="insertRow"/>
  <rrc rId="82" ua="false" sId="3" eol="0" ref="146:146" action="insertRow"/>
  <rrc rId="83" ua="false" sId="3" eol="0" ref="143:143" action="insertRow"/>
  <rrc rId="84" ua="false" sId="3" eol="0" ref="140:140" action="insertRow"/>
  <rrc rId="85" ua="false" sId="3" eol="0" ref="147:147" action="insertRow"/>
  <rrc rId="86" ua="false" sId="3" eol="0" ref="142:142" action="insertRow"/>
  <rcc rId="87" ua="false" sId="3">
    <nc r="A142" t="inlineStr">
      <is>
        <r>
          <rPr>
            <sz val="10"/>
            <rFont val="HellasArial"/>
            <family val="0"/>
          </rPr>
          <t xml:space="preserve">DCP</t>
        </r>
      </is>
    </nc>
  </rcc>
  <rcc rId="88" ua="false" sId="3">
    <nc r="F142" t="n">
      <v>0</v>
    </nc>
  </rcc>
  <rcc rId="89" ua="false" sId="3">
    <nc r="I142" t="n">
      <v>0</v>
    </nc>
  </rcc>
  <rrc rId="90" ua="false" sId="3" eol="0" ref="145:145" action="insertRow"/>
  <rrc rId="91" ua="false" sId="3" eol="0" ref="144:144" action="insertRow"/>
  <rcc rId="92" ua="false" sId="3">
    <oc r="A143" t="inlineStr">
      <is>
        <r>
          <rPr>
            <sz val="10"/>
            <rFont val="HellasArial"/>
            <family val="0"/>
          </rPr>
          <t xml:space="preserve">ΚΑΡΤΕΣ ΜΝΗΜΗΣ (ΗΧΟΥ) </t>
        </r>
      </is>
    </oc>
    <nc r="A143" t="inlineStr">
      <is>
        <r>
          <rPr>
            <sz val="10"/>
            <rFont val="HellasArial"/>
            <family val="0"/>
          </rPr>
          <t xml:space="preserve">ΚΑΡΤΕΣ ΜΝΗΜΗΣ</t>
        </r>
      </is>
    </nc>
  </rcc>
  <rrc rId="93" ua="false" sId="3" eol="0" ref="141:141" action="insertRow"/>
  <rrc rId="94" ua="false" sId="3" eol="0" ref="159:159" action="insertRow"/>
  <rrc rId="95" ua="false" sId="3" eol="0" ref="158:158" action="insertRow"/>
  <rrc rId="96" ua="false" sId="3" eol="0" ref="157:157" action="insertRow"/>
  <rrc rId="97" ua="false" sId="3" eol="0" ref="154:154" action="insertRow"/>
  <rrc rId="98" ua="false" sId="3" eol="0" ref="151:151" action="insertRow"/>
  <rrc rId="99" ua="false" sId="3" eol="0" ref="150:150" action="insertRow"/>
  <rrc rId="100" ua="false" sId="3" eol="0" ref="148:148" action="insertRow"/>
  <rrc rId="101" ua="false" sId="3" eol="0" ref="149:149" action="insertRow"/>
  <rrc rId="102" ua="false" sId="3" eol="0" ref="152:152" action="insertRow"/>
  <rrc rId="103" ua="false" sId="3" eol="0" ref="153:153" action="insertRow"/>
  <rcc rId="104" ua="false" sId="3">
    <nc r="A153" t="inlineStr">
      <is>
        <r>
          <rPr>
            <sz val="10"/>
            <rFont val="HellasArial"/>
            <family val="0"/>
          </rPr>
          <t xml:space="preserve">ΤΙΤΛΟΙ</t>
        </r>
      </is>
    </nc>
  </rcc>
  <rcc rId="105" ua="false" sId="3">
    <nc r="F153" t="n">
      <v>0</v>
    </nc>
  </rcc>
  <rcc rId="106" ua="false" sId="3">
    <nc r="I153" t="n">
      <v>0</v>
    </nc>
  </rcc>
  <rrc rId="107" ua="false" sId="3" eol="0" ref="155:155" action="insertRow"/>
  <rcc rId="108" ua="false" sId="3">
    <nc r="A155" t="inlineStr">
      <is>
        <r>
          <rPr>
            <sz val="10"/>
            <rFont val="HellasArial"/>
            <family val="0"/>
          </rPr>
          <t xml:space="preserve">ΠΡΟΒΟΛΕΣ</t>
        </r>
      </is>
    </nc>
  </rcc>
  <rcc rId="109" ua="false" sId="3">
    <nc r="F155" t="n">
      <v>0</v>
    </nc>
  </rcc>
  <rcc rId="110" ua="false" sId="3">
    <nc r="I155" t="n">
      <v>0</v>
    </nc>
  </rcc>
  <rcc rId="111" ua="false" sId="3">
    <oc r="A151" t="inlineStr">
      <is>
        <r>
          <rPr>
            <sz val="10"/>
            <rFont val="HellasArial"/>
            <family val="0"/>
          </rPr>
          <t xml:space="preserve">COLOR CORRECTION</t>
        </r>
      </is>
    </oc>
    <nc r="A151" t="inlineStr">
      <is>
        <r>
          <rPr>
            <sz val="10"/>
            <rFont val="HellasArial"/>
            <family val="0"/>
          </rPr>
          <t xml:space="preserve">COLOR GRADING</t>
        </r>
      </is>
    </nc>
  </rcc>
  <rcc rId="112" ua="false" sId="3">
    <oc r="A148" t="inlineStr">
      <is>
        <r>
          <rPr>
            <sz val="10"/>
            <rFont val="HellasArial"/>
            <family val="0"/>
          </rPr>
          <t xml:space="preserve">OPTICAL EFFECTS &amp; ΤΙΤΛΟΙ</t>
        </r>
      </is>
    </oc>
    <nc r="A148" t="inlineStr">
      <is>
        <r>
          <rPr>
            <sz val="10"/>
            <rFont val="HellasArial"/>
            <family val="0"/>
          </rPr>
          <t xml:space="preserve">VFX</t>
        </r>
      </is>
    </nc>
  </rcc>
  <rcc rId="113" ua="false" sId="3">
    <oc r="A152" t="inlineStr">
      <is>
        <r>
          <rPr>
            <sz val="10"/>
            <rFont val="HellasArial"/>
            <family val="0"/>
          </rPr>
          <t xml:space="preserve">ΨΗΦΙΑΚΗ ΚΟΠΙΑ (DCP)</t>
        </r>
      </is>
    </oc>
    <nc r="A152" t="inlineStr">
      <is>
        <r>
          <rPr>
            <sz val="10"/>
            <rFont val="HellasArial"/>
            <family val="0"/>
          </rPr>
          <t xml:space="preserve">DCP</t>
        </r>
      </is>
    </nc>
  </rcc>
  <rrc rId="114" ua="false" sId="3" eol="0" ref="156:156" action="insertRow"/>
  <rcc rId="115" ua="false" sId="3">
    <nc r="F156" t="n">
      <v>0</v>
    </nc>
  </rcc>
  <rcc rId="116" ua="false" sId="3">
    <nc r="I156" t="n">
      <v>0</v>
    </nc>
  </rcc>
  <rrc rId="117" ua="false" sId="3" eol="0" ref="164:164" action="insertRow"/>
  <rcc rId="118" ua="false" sId="3">
    <nc r="A164" t="inlineStr">
      <is>
        <r>
          <rPr>
            <sz val="10"/>
            <rFont val="HellasArial"/>
            <family val="0"/>
          </rPr>
          <t xml:space="preserve">SOUND EDITOR</t>
        </r>
      </is>
    </nc>
  </rcc>
  <rcc rId="119" ua="false" sId="3">
    <nc r="F164" t="n">
      <v>0</v>
    </nc>
  </rcc>
  <rcc rId="120" ua="false" sId="3">
    <nc r="I164" t="n">
      <v>0</v>
    </nc>
  </rcc>
  <rrc rId="121" ua="false" sId="3" eol="0" ref="169:169" action="insertRow"/>
  <rrc rId="122" ua="false" sId="3" eol="0" ref="171:171" action="insertRow"/>
  <rcc rId="123" ua="false" sId="3">
    <oc r="A172" t="inlineStr">
      <is>
        <r>
          <rPr>
            <sz val="10"/>
            <rFont val="HellasArial"/>
            <family val="0"/>
          </rPr>
          <t xml:space="preserve">ΑΠΩΛΕΙΕΣ - ΖΗΜΙΕΣ</t>
        </r>
      </is>
    </oc>
    <nc r="A172"/>
  </rcc>
  <rcc rId="124" ua="false" sId="3">
    <nc r="F171" t="n">
      <v>0</v>
    </nc>
  </rcc>
  <rcc rId="125" ua="false" sId="3">
    <nc r="I171" t="n">
      <v>0</v>
    </nc>
  </rcc>
  <rcc rId="126" ua="false" sId="3">
    <oc r="A177" t="inlineStr">
      <is>
        <r>
          <rPr>
            <sz val="10"/>
            <rFont val="HellasArial"/>
            <family val="0"/>
          </rPr>
          <t xml:space="preserve">ΠΛΗΡΕΣ ΣΕΤ ΚΑΜΕΡΑΣ</t>
        </r>
      </is>
    </oc>
    <nc r="A177" t="inlineStr">
      <is>
        <r>
          <rPr>
            <sz val="10"/>
            <rFont val="HellasArial"/>
            <family val="0"/>
          </rPr>
          <t xml:space="preserve">ΚΑΜΕΡΑ</t>
        </r>
      </is>
    </nc>
  </rcc>
  <rrc rId="127" ua="false" sId="3" eol="0" ref="178:178" action="insertRow"/>
  <rcc rId="128" ua="false" sId="3">
    <nc r="A178" t="inlineStr">
      <is>
        <r>
          <rPr>
            <sz val="10"/>
            <rFont val="HellasArial"/>
            <family val="0"/>
          </rPr>
          <t xml:space="preserve">ΦΑΚΟΙ</t>
        </r>
      </is>
    </nc>
  </rcc>
  <rcc rId="129" ua="false" sId="3">
    <nc r="B178" t="inlineStr">
      <is>
        <r>
          <rPr>
            <sz val="10"/>
            <rFont val="HellasArial"/>
            <family val="0"/>
          </rPr>
          <t xml:space="preserve">ενοικιο</t>
        </r>
      </is>
    </nc>
  </rcc>
  <rcc rId="130" ua="false" sId="3">
    <nc r="F178" t="n">
      <v>0</v>
    </nc>
  </rcc>
  <rcc rId="131" ua="false" sId="3">
    <nc r="I178" t="n">
      <v>0</v>
    </nc>
  </rcc>
  <rcc rId="132" ua="false" sId="3">
    <nc r="G178" t="inlineStr">
      <is>
        <r>
          <rPr>
            <sz val="10"/>
            <rFont val="HellasArial"/>
            <family val="0"/>
          </rPr>
          <t xml:space="preserve">Ε</t>
        </r>
      </is>
    </nc>
  </rcc>
  <rcc rId="133" ua="false" sId="3">
    <oc r="A187" t="inlineStr">
      <is>
        <r>
          <rPr>
            <sz val="10"/>
            <rFont val="HellasArial"/>
            <family val="0"/>
          </rPr>
          <t xml:space="preserve">NAGRA - ΜΙΚΡΟΦΩΝΑ</t>
        </r>
      </is>
    </oc>
    <nc r="A187" t="inlineStr">
      <is>
        <r>
          <rPr>
            <sz val="10"/>
            <rFont val="HellasArial"/>
            <family val="0"/>
          </rPr>
          <t xml:space="preserve">ΜΙΚΡΟΦΩΝΑ</t>
        </r>
      </is>
    </nc>
  </rcc>
  <rrc rId="134" ua="false" sId="3" eol="0" ref="190:190" action="insertRow"/>
  <rcc rId="135" ua="false" sId="3">
    <nc r="A190" t="inlineStr">
      <is>
        <r>
          <rPr>
            <sz val="10"/>
            <rFont val="HellasArial"/>
            <family val="0"/>
          </rPr>
          <t xml:space="preserve">ΑΠΩΛΕΙΕΣ- ΖΗΜΙΕΣ</t>
        </r>
      </is>
    </nc>
  </rcc>
  <rcc rId="136" ua="false" sId="3">
    <oc r="A191" t="inlineStr">
      <is>
        <r>
          <rPr>
            <sz val="10"/>
            <rFont val="HellasArial"/>
            <family val="0"/>
          </rPr>
          <t xml:space="preserve">ΑΠΩΛΕΙΕΣ - ΖΗΜΙΕΣ</t>
        </r>
      </is>
    </oc>
    <nc r="A191"/>
  </rcc>
  <rcc rId="137" ua="false" sId="3">
    <nc r="F190" t="n">
      <v>0</v>
    </nc>
  </rcc>
  <rcc rId="138" ua="false" sId="3">
    <nc r="I190" t="n">
      <v>0</v>
    </nc>
  </rcc>
  <rcc rId="139" ua="false" sId="3">
    <oc r="A196" t="inlineStr">
      <is>
        <r>
          <rPr>
            <sz val="10"/>
            <rFont val="HellasArial"/>
            <family val="0"/>
          </rPr>
          <t xml:space="preserve">CAMERA/SOUND TRUCK</t>
        </r>
      </is>
    </oc>
    <nc r="A196" t="inlineStr">
      <is>
        <r>
          <rPr>
            <sz val="10"/>
            <rFont val="HellasArial"/>
            <family val="0"/>
          </rPr>
          <t xml:space="preserve">CAMERA/SOUND VAN</t>
        </r>
      </is>
    </nc>
  </rcc>
  <rcc rId="140" ua="false" sId="3">
    <oc r="A204" t="inlineStr">
      <is>
        <r>
          <rPr>
            <sz val="10"/>
            <rFont val="HellasArial"/>
            <family val="0"/>
          </rPr>
          <t xml:space="preserve">ΔΙΟΔΙΑ - ΤΑΧΙ</t>
        </r>
      </is>
    </oc>
    <nc r="A204" t="inlineStr">
      <is>
        <r>
          <rPr>
            <sz val="10"/>
            <rFont val="HellasArial"/>
            <family val="0"/>
          </rPr>
          <t xml:space="preserve">ΔΙΟΔΙΑ - ΤΑΞΙ</t>
        </r>
      </is>
    </nc>
  </rcc>
  <rcc rId="141" ua="false" sId="3">
    <oc r="A219" t="inlineStr">
      <is>
        <r>
          <rPr>
            <sz val="10"/>
            <rFont val="HellasArial"/>
            <family val="0"/>
          </rPr>
          <t xml:space="preserve">ΑΤΜΟΠΛΟΪΚΑ ΕΙΣΙΤΗΡΙΑ</t>
        </r>
      </is>
    </oc>
    <nc r="A219" t="inlineStr">
      <is>
        <r>
          <rPr>
            <sz val="10"/>
            <rFont val="HellasArial"/>
            <family val="0"/>
          </rPr>
          <t xml:space="preserve">ΑΚΤΟΠΛΟΪΚΑ ΕΙΣΙΤΗΡΙΑ</t>
        </r>
      </is>
    </nc>
  </rcc>
  <rcc rId="142" ua="false" sId="3">
    <oc r="A217" t="inlineStr">
      <is>
        <r>
          <rPr>
            <sz val="10"/>
            <rFont val="HellasArial"/>
            <family val="0"/>
          </rPr>
          <t xml:space="preserve">TΗΛΕΦΩΝΑ, FAX &amp; ΤΑΧΥΔΡΟΜΙΚΑ</t>
        </r>
      </is>
    </oc>
    <nc r="A217" t="inlineStr">
      <is>
        <r>
          <rPr>
            <sz val="10"/>
            <rFont val="HellasArial"/>
            <family val="0"/>
          </rPr>
          <t xml:space="preserve">TΗΛΕΦΩΝΑ &amp; COURIER</t>
        </r>
      </is>
    </nc>
  </rcc>
  <rrc rId="143" ua="false" sId="3" eol="0" ref="214:214" action="insertRow"/>
  <rrc rId="144" ua="false" sId="3" eol="0" ref="205:205" action="insertRow"/>
</revisions>
</file>

<file path=xl/revisions/revisionLog5.xml><?xml version="1.0" encoding="utf-8"?>
<revisions xmlns="http://schemas.openxmlformats.org/spreadsheetml/2006/main" xmlns:r="http://schemas.openxmlformats.org/officeDocument/2006/relationships">
  <rcc rId="145" ua="false" sId="3">
    <oc r="A229" t="inlineStr">
      <is>
        <r>
          <rPr>
            <sz val="10"/>
            <rFont val="HellasArial"/>
            <family val="0"/>
          </rPr>
          <t xml:space="preserve">ΜΟΝΤΕΡ</t>
        </r>
      </is>
    </oc>
    <nc r="A229" t="inlineStr">
      <is>
        <r>
          <rPr>
            <sz val="10"/>
            <rFont val="HellasArial"/>
            <family val="0"/>
          </rPr>
          <t xml:space="preserve">ΜΟΝΤΕΡ/EZ</t>
        </r>
      </is>
    </nc>
  </rcc>
  <rrc rId="146" ua="false" sId="3" eol="0" ref="232:232" action="insertRow"/>
  <rcc rId="147" ua="false" sId="3">
    <oc r="A155" t="inlineStr">
      <is>
        <r>
          <rPr>
            <sz val="10"/>
            <rFont val="HellasArial"/>
            <family val="0"/>
          </rPr>
          <t xml:space="preserve">ΠΡΟΒΟΛΕΣ</t>
        </r>
      </is>
    </oc>
    <nc r="A155"/>
  </rcc>
  <rcc rId="148" ua="false" sId="3">
    <oc r="F155" t="n">
      <v>0</v>
    </oc>
    <nc r="F155"/>
  </rcc>
  <rcc rId="149" ua="false" sId="3">
    <oc r="I155" t="n">
      <v>0</v>
    </oc>
    <nc r="I155"/>
  </rcc>
  <rcc rId="150" ua="false" sId="3">
    <oc r="F156" t="n">
      <v>0</v>
    </oc>
    <nc r="F156"/>
  </rcc>
  <rcc rId="151" ua="false" sId="3">
    <oc r="F157" t="n">
      <f>(C157+D157+(E157/100*(C157+D157)))</f>
    </oc>
    <nc r="F157"/>
  </rcc>
  <rcc rId="152" ua="false" sId="3">
    <oc r="I157" t="n">
      <f>IF(F157=0,H157,F157*H157)</f>
    </oc>
    <nc r="I157"/>
  </rcc>
  <rcc rId="153" ua="false" sId="3">
    <oc r="I156" t="n">
      <v>0</v>
    </oc>
    <nc r="I156"/>
  </rcc>
  <rcc rId="154" ua="false" sId="3">
    <oc r="I151" t="n">
      <f>IF(F151=0,H151,F151*H151)</f>
    </oc>
    <nc r="I151" t="n">
      <v>0</v>
    </nc>
  </rcc>
  <rcc rId="155" ua="false" sId="3">
    <oc r="K146" t="inlineStr">
      <is>
        <r>
          <rPr>
            <sz val="10"/>
            <rFont val="HellasArial"/>
            <family val="0"/>
          </rPr>
          <t xml:space="preserve">IMAGE</t>
        </r>
      </is>
    </oc>
    <nc r="K146"/>
  </rcc>
  <rcc rId="156" ua="false" sId="3">
    <oc r="K137" t="inlineStr">
      <is>
        <r>
          <rPr>
            <sz val="10"/>
            <rFont val="HellasArial"/>
            <family val="0"/>
          </rPr>
          <t xml:space="preserve">HARD DICS / SUPPORT</t>
        </r>
      </is>
    </oc>
    <nc r="K137"/>
  </rcc>
  <rcc rId="157" ua="false" sId="3">
    <oc r="A230" t="inlineStr">
      <is>
        <r>
          <rPr>
            <sz val="10"/>
            <rFont val="HellasArial"/>
            <family val="0"/>
          </rPr>
          <t xml:space="preserve">ΒΟΗΘΟΣ ΜΟΝΤΕΡ</t>
        </r>
      </is>
    </oc>
    <nc r="A230" t="inlineStr">
      <is>
        <r>
          <rPr>
            <sz val="10"/>
            <rFont val="HellasArial"/>
            <family val="0"/>
          </rPr>
          <t xml:space="preserve">A ΒΟΗΘΟΣ ΜΟΝΤΕΡ/EZ</t>
        </r>
      </is>
    </nc>
  </rcc>
  <rcc rId="158" ua="false" sId="3">
    <oc r="A231" t="inlineStr">
      <is>
        <r>
          <rPr>
            <sz val="10"/>
            <rFont val="HellasArial"/>
            <family val="0"/>
          </rPr>
          <t xml:space="preserve">ΒΟΗΘΟΣ ΜΟΝΤΕΡ</t>
        </r>
      </is>
    </oc>
    <nc r="A231" t="inlineStr">
      <is>
        <r>
          <rPr>
            <sz val="10"/>
            <rFont val="HellasArial"/>
            <family val="0"/>
          </rPr>
          <t xml:space="preserve">B ΒΟΗΘΟΣ ΜΟΝΤΕΡ/EZ</t>
        </r>
      </is>
    </nc>
  </rcc>
  <rcc rId="159" ua="false" sId="3">
    <oc r="A256" t="inlineStr">
      <is>
        <r>
          <rPr>
            <sz val="10"/>
            <rFont val="HellasArial"/>
            <family val="0"/>
          </rPr>
          <t xml:space="preserve">ΙΚΑ-ΔΩΡΟΕΠΙΔΟΜΑΤΑ</t>
        </r>
      </is>
    </oc>
    <nc r="A256" t="inlineStr">
      <is>
        <r>
          <rPr>
            <sz val="10"/>
            <rFont val="HellasArial"/>
            <family val="0"/>
          </rPr>
          <t xml:space="preserve">ΕΡΓΟΔΟΤΙΚΕΣ ΕΙΣΦΟΡΕΣ</t>
        </r>
      </is>
    </nc>
  </rcc>
  <rcc rId="160" ua="false" sId="3">
    <nc r="B263" t="inlineStr">
      <is>
        <r>
          <rPr>
            <sz val="10"/>
            <rFont val="HellasArial"/>
            <family val="0"/>
          </rPr>
          <t xml:space="preserve">Σεναριογράφου</t>
        </r>
      </is>
    </nc>
  </rcc>
  <rcc rId="161" ua="false" sId="3">
    <nc r="B264" t="inlineStr">
      <is>
        <r>
          <rPr>
            <sz val="10"/>
            <rFont val="HellasArial"/>
            <family val="0"/>
          </rPr>
          <t xml:space="preserve">Σκηνοθέτη</t>
        </r>
      </is>
    </nc>
  </rcc>
  <rcc rId="162" ua="false" sId="3">
    <nc r="A267" t="inlineStr">
      <is>
        <r>
          <rPr>
            <sz val="10"/>
            <rFont val="HellasArial"/>
            <family val="0"/>
          </rPr>
          <t xml:space="preserve">ΕΞΟΔΑ ΥΓΕΙΟΝΟΜΙΚΩΝ ΠΡΩΤΟΚΟΛΛΩΝ</t>
        </r>
      </is>
    </nc>
  </rcc>
  <rcc rId="163" ua="false" sId="3">
    <oc r="K267" t="inlineStr">
      <is>
        <r>
          <rPr>
            <sz val="10"/>
            <rFont val="HellasArial"/>
            <family val="0"/>
          </rPr>
          <t xml:space="preserve">ΈΞΟΔΑ COVID</t>
        </r>
      </is>
    </oc>
    <nc r="K267"/>
  </rcc>
  <rcc rId="164" ua="false" sId="1">
    <oc r="C8" t="n">
      <f>SUM(C9:C13)</f>
    </oc>
    <nc r="C8"/>
  </rcc>
  <rcc rId="165" ua="false" sId="1">
    <oc r="C14" t="n">
      <f>SUM(C15:C32)</f>
    </oc>
    <nc r="C14"/>
  </rcc>
  <rcc rId="166" ua="false" sId="1">
    <oc r="C35" t="n">
      <f>(C8+C14)</f>
    </oc>
    <nc r="C35"/>
  </rcc>
  <rcc rId="167" ua="false" sId="1">
    <oc r="C36" t="n">
      <f>C34*5%</f>
    </oc>
    <nc r="C36"/>
  </rcc>
  <rcc rId="168" ua="false" sId="1">
    <oc r="A5" t="inlineStr">
      <is>
        <r>
          <rPr>
            <sz val="10"/>
            <rFont val="HellasArial"/>
            <family val="0"/>
          </rPr>
          <t xml:space="preserve">ΣΚΗΝΟΘΕΤΗΣ:</t>
        </r>
      </is>
    </oc>
    <nc r="A5" t="inlineStr">
      <is>
        <r>
          <rPr>
            <sz val="10"/>
            <rFont val="HellasArial"/>
            <family val="0"/>
          </rPr>
          <t xml:space="preserve">ΣΚΗΝΟΘΕΤΗΣ/ΤΙΣ:</t>
        </r>
      </is>
    </nc>
  </rcc>
  <rcc rId="169" ua="false" sId="3">
    <oc r="A29" t="inlineStr">
      <is>
        <r>
          <rPr>
            <sz val="10"/>
            <rFont val="HellasArial"/>
            <family val="0"/>
          </rPr>
          <t xml:space="preserve">ΛΟΓΙΣΤΗΣ </t>
        </r>
      </is>
    </oc>
    <nc r="A29" t="inlineStr">
      <is>
        <r>
          <rPr>
            <sz val="10"/>
            <rFont val="HellasArial"/>
            <family val="0"/>
          </rPr>
          <t xml:space="preserve">ΛΟΓΙΣΤΗΣ/ΤΡΙΑ</t>
        </r>
      </is>
    </nc>
  </rcc>
  <rcc rId="170" ua="false" sId="3">
    <oc r="A17" t="inlineStr">
      <is>
        <r>
          <rPr>
            <sz val="10"/>
            <rFont val="HellasArial"/>
            <family val="0"/>
          </rPr>
          <t xml:space="preserve">ΔΙΕΥΘΥΝΤΗΣ/ΡΙΑ ΠΑΡΑΓΩΓΗΣ</t>
        </r>
      </is>
    </oc>
    <nc r="A17" t="inlineStr">
      <is>
        <r>
          <rPr>
            <sz val="10"/>
            <rFont val="HellasArial"/>
            <family val="0"/>
          </rPr>
          <t xml:space="preserve">ΔΙΕΥΘΥΝΤΗΣ/ΤΡΙΑ ΠΑΡΑΓΩΓΗΣ</t>
        </r>
      </is>
    </nc>
  </rcc>
  <rcc rId="171" ua="false" sId="3">
    <oc r="A18" t="inlineStr">
      <is>
        <r>
          <rPr>
            <sz val="10"/>
            <rFont val="HellasArial"/>
            <family val="0"/>
          </rPr>
          <t xml:space="preserve">ΔΙΕΥΘΥΝΤΗΣ/ΡΙΑ ΠΛΑΤΩ</t>
        </r>
      </is>
    </oc>
    <nc r="A18" t="inlineStr">
      <is>
        <r>
          <rPr>
            <sz val="10"/>
            <rFont val="HellasArial"/>
            <family val="0"/>
          </rPr>
          <t xml:space="preserve">ΔΙΕΥΘΥΝΤΗΣ/ΤΡΙΑ ΠΛΑΤΩ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72" ua="false" sId="1">
    <nc r="B2" t="inlineStr">
      <is>
        <r>
          <rPr>
            <sz val="10"/>
            <rFont val="HellasArial"/>
            <family val="0"/>
          </rPr>
          <t xml:space="preserve"> 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73" ua="false" sId="2">
    <nc r="B5" t="inlineStr">
      <is>
        <r>
          <rPr>
            <sz val="10"/>
            <rFont val="HellasArial"/>
            <family val="0"/>
          </rPr>
          <t xml:space="preserve"> </t>
        </r>
      </is>
    </nc>
  </rcc>
  <rcc rId="174" ua="false" sId="3">
    <nc r="B5" t="inlineStr">
      <is>
        <r>
          <rPr>
            <sz val="10"/>
            <rFont val="HellasArial"/>
            <family val="0"/>
          </rPr>
          <t xml:space="preserve"> </t>
        </r>
      </is>
    </nc>
  </rcc>
  <rcc rId="175" ua="false" sId="1">
    <nc r="C2" t="inlineStr">
      <is>
        <r>
          <rPr>
            <sz val="10"/>
            <rFont val="HellasArial"/>
            <family val="0"/>
          </rPr>
          <t xml:space="preserve"> 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703125" defaultRowHeight="14.1" zeroHeight="false" outlineLevelRow="1" outlineLevelCol="0"/>
  <cols>
    <col collapsed="false" customWidth="true" hidden="false" outlineLevel="0" max="1" min="1" style="1" width="35.56"/>
    <col collapsed="false" customWidth="false" hidden="false" outlineLevel="0" max="2" min="2" style="1" width="8.7"/>
    <col collapsed="false" customWidth="true" hidden="false" outlineLevel="0" max="3" min="3" style="1" width="22.99"/>
    <col collapsed="false" customWidth="false" hidden="false" outlineLevel="0" max="257" min="4" style="1" width="8.7"/>
  </cols>
  <sheetData>
    <row r="1" customFormat="false" ht="18.75" hidden="false" customHeight="true" outlineLevel="0" collapsed="false">
      <c r="A1" s="2" t="s">
        <v>0</v>
      </c>
      <c r="B1" s="2"/>
      <c r="C1" s="2"/>
      <c r="D1" s="3"/>
    </row>
    <row r="2" customFormat="false" ht="14.1" hidden="false" customHeight="true" outlineLevel="0" collapsed="false">
      <c r="A2" s="4" t="s">
        <v>1</v>
      </c>
      <c r="B2" s="5" t="s">
        <v>2</v>
      </c>
      <c r="C2" s="6" t="s">
        <v>2</v>
      </c>
      <c r="D2" s="7"/>
    </row>
    <row r="3" customFormat="false" ht="14.1" hidden="false" customHeight="true" outlineLevel="0" collapsed="false">
      <c r="A3" s="4" t="s">
        <v>3</v>
      </c>
      <c r="B3" s="5"/>
      <c r="C3" s="6"/>
      <c r="D3" s="7"/>
    </row>
    <row r="4" s="3" customFormat="true" ht="14.1" hidden="false" customHeight="true" outlineLevel="0" collapsed="false">
      <c r="A4" s="8" t="s">
        <v>4</v>
      </c>
      <c r="B4" s="9"/>
      <c r="C4" s="10"/>
      <c r="D4" s="7"/>
    </row>
    <row r="5" s="3" customFormat="true" ht="14.25" hidden="false" customHeight="true" outlineLevel="0" collapsed="false">
      <c r="A5" s="8" t="s">
        <v>5</v>
      </c>
      <c r="B5" s="9"/>
      <c r="C5" s="10"/>
      <c r="D5" s="7"/>
    </row>
    <row r="6" s="3" customFormat="true" ht="14.1" hidden="false" customHeight="true" outlineLevel="0" collapsed="false">
      <c r="A6" s="8" t="s">
        <v>6</v>
      </c>
      <c r="B6" s="9"/>
      <c r="C6" s="10"/>
      <c r="D6" s="7"/>
    </row>
    <row r="7" customFormat="false" ht="14.1" hidden="false" customHeight="true" outlineLevel="0" collapsed="false">
      <c r="A7" s="11" t="s">
        <v>7</v>
      </c>
      <c r="B7" s="12"/>
      <c r="C7" s="13" t="s">
        <v>8</v>
      </c>
      <c r="D7" s="3"/>
    </row>
    <row r="8" customFormat="false" ht="14.1" hidden="false" customHeight="true" outlineLevel="0" collapsed="false">
      <c r="A8" s="14" t="s">
        <v>9</v>
      </c>
      <c r="B8" s="15"/>
      <c r="C8" s="16"/>
      <c r="D8" s="3"/>
    </row>
    <row r="9" customFormat="false" ht="12.75" hidden="true" customHeight="true" outlineLevel="1" collapsed="false">
      <c r="A9" s="17" t="s">
        <v>10</v>
      </c>
      <c r="B9" s="18" t="s">
        <v>11</v>
      </c>
      <c r="C9" s="19" t="n">
        <f aca="false">'Πάνω από την Γραμμή'!$I$2</f>
        <v>0</v>
      </c>
      <c r="D9" s="3"/>
    </row>
    <row r="10" customFormat="false" ht="12.75" hidden="true" customHeight="true" outlineLevel="1" collapsed="false">
      <c r="A10" s="20" t="s">
        <v>12</v>
      </c>
      <c r="B10" s="21" t="s">
        <v>13</v>
      </c>
      <c r="C10" s="22" t="n">
        <f aca="false">'Πάνω από την Γραμμή'!$I$19</f>
        <v>0</v>
      </c>
      <c r="D10" s="3"/>
    </row>
    <row r="11" customFormat="false" ht="12.75" hidden="true" customHeight="true" outlineLevel="1" collapsed="false">
      <c r="A11" s="20" t="s">
        <v>14</v>
      </c>
      <c r="B11" s="21" t="s">
        <v>15</v>
      </c>
      <c r="C11" s="22" t="n">
        <f aca="false">'Πάνω από την Γραμμή'!$I$25</f>
        <v>0</v>
      </c>
      <c r="D11" s="3"/>
    </row>
    <row r="12" customFormat="false" ht="12.75" hidden="true" customHeight="true" outlineLevel="1" collapsed="false">
      <c r="A12" s="20" t="s">
        <v>16</v>
      </c>
      <c r="B12" s="21" t="s">
        <v>17</v>
      </c>
      <c r="C12" s="22" t="n">
        <f aca="false">'Πάνω από την Γραμμή'!$I$30</f>
        <v>0</v>
      </c>
      <c r="D12" s="3"/>
    </row>
    <row r="13" customFormat="false" ht="12.75" hidden="true" customHeight="true" outlineLevel="1" collapsed="false">
      <c r="A13" s="23" t="s">
        <v>18</v>
      </c>
      <c r="B13" s="24" t="s">
        <v>19</v>
      </c>
      <c r="C13" s="25" t="n">
        <f aca="false">'Πάνω από την Γραμμή'!$I$47</f>
        <v>0</v>
      </c>
      <c r="D13" s="3"/>
    </row>
    <row r="14" customFormat="false" ht="12.75" hidden="false" customHeight="true" outlineLevel="0" collapsed="false">
      <c r="A14" s="26" t="s">
        <v>20</v>
      </c>
      <c r="B14" s="27"/>
      <c r="C14" s="28"/>
      <c r="D14" s="3"/>
    </row>
    <row r="15" customFormat="false" ht="12.75" hidden="true" customHeight="true" outlineLevel="1" collapsed="false">
      <c r="A15" s="20" t="s">
        <v>21</v>
      </c>
      <c r="B15" s="29" t="s">
        <v>22</v>
      </c>
      <c r="C15" s="30" t="n">
        <f aca="false">'Κάτω από την Γραμμή'!$I$2</f>
        <v>0</v>
      </c>
      <c r="D15" s="3"/>
    </row>
    <row r="16" customFormat="false" ht="12.75" hidden="true" customHeight="true" outlineLevel="1" collapsed="false">
      <c r="A16" s="20" t="s">
        <v>23</v>
      </c>
      <c r="B16" s="29" t="s">
        <v>24</v>
      </c>
      <c r="C16" s="30" t="n">
        <f aca="false">'Κάτω από την Γραμμή'!$I$14</f>
        <v>0</v>
      </c>
      <c r="D16" s="3"/>
    </row>
    <row r="17" customFormat="false" ht="12.75" hidden="true" customHeight="true" outlineLevel="1" collapsed="false">
      <c r="A17" s="20" t="s">
        <v>25</v>
      </c>
      <c r="B17" s="31" t="s">
        <v>26</v>
      </c>
      <c r="C17" s="30" t="n">
        <f aca="false">'Κάτω από την Γραμμή'!$I$38</f>
        <v>0</v>
      </c>
      <c r="D17" s="3"/>
    </row>
    <row r="18" customFormat="false" ht="12.75" hidden="true" customHeight="true" outlineLevel="1" collapsed="false">
      <c r="A18" s="32" t="s">
        <v>27</v>
      </c>
      <c r="B18" s="31" t="s">
        <v>28</v>
      </c>
      <c r="C18" s="30" t="n">
        <f aca="false">'Κάτω από την Γραμμή'!$I$47</f>
        <v>0</v>
      </c>
      <c r="D18" s="3"/>
    </row>
    <row r="19" customFormat="false" ht="12.75" hidden="true" customHeight="true" outlineLevel="1" collapsed="false">
      <c r="A19" s="32" t="s">
        <v>29</v>
      </c>
      <c r="B19" s="31" t="s">
        <v>30</v>
      </c>
      <c r="C19" s="30" t="n">
        <f aca="false">'Κάτω από την Γραμμή'!$I$70</f>
        <v>0</v>
      </c>
      <c r="D19" s="3"/>
    </row>
    <row r="20" customFormat="false" ht="12.75" hidden="true" customHeight="true" outlineLevel="1" collapsed="false">
      <c r="A20" s="32" t="s">
        <v>31</v>
      </c>
      <c r="B20" s="31" t="s">
        <v>32</v>
      </c>
      <c r="C20" s="30" t="n">
        <f aca="false">'Κάτω από την Γραμμή'!$I$82</f>
        <v>0</v>
      </c>
      <c r="D20" s="3"/>
    </row>
    <row r="21" customFormat="false" ht="12.75" hidden="true" customHeight="true" outlineLevel="1" collapsed="false">
      <c r="A21" s="32" t="s">
        <v>33</v>
      </c>
      <c r="B21" s="31" t="s">
        <v>34</v>
      </c>
      <c r="C21" s="30" t="n">
        <f aca="false">'Κάτω από την Γραμμή'!$I$106</f>
        <v>0</v>
      </c>
      <c r="D21" s="3"/>
    </row>
    <row r="22" customFormat="false" ht="12.75" hidden="true" customHeight="true" outlineLevel="1" collapsed="false">
      <c r="A22" s="32" t="s">
        <v>35</v>
      </c>
      <c r="B22" s="31" t="s">
        <v>36</v>
      </c>
      <c r="C22" s="30" t="n">
        <f aca="false">'Κάτω από την Γραμμή'!$I$114</f>
        <v>0</v>
      </c>
      <c r="D22" s="3"/>
    </row>
    <row r="23" customFormat="false" ht="12.75" hidden="true" customHeight="true" outlineLevel="1" collapsed="false">
      <c r="A23" s="32" t="s">
        <v>37</v>
      </c>
      <c r="B23" s="31" t="s">
        <v>38</v>
      </c>
      <c r="C23" s="30" t="n">
        <f aca="false">'Κάτω από την Γραμμή'!$I$137</f>
        <v>0</v>
      </c>
      <c r="D23" s="3"/>
    </row>
    <row r="24" customFormat="false" ht="12.75" hidden="true" customHeight="true" outlineLevel="1" collapsed="false">
      <c r="A24" s="32" t="s">
        <v>39</v>
      </c>
      <c r="B24" s="31" t="s">
        <v>40</v>
      </c>
      <c r="C24" s="30" t="n">
        <f aca="false">'Κάτω από την Γραμμή'!$I$145</f>
        <v>0</v>
      </c>
      <c r="D24" s="3"/>
    </row>
    <row r="25" customFormat="false" ht="12.75" hidden="true" customHeight="true" outlineLevel="1" collapsed="false">
      <c r="A25" s="32" t="s">
        <v>41</v>
      </c>
      <c r="B25" s="31" t="s">
        <v>42</v>
      </c>
      <c r="C25" s="30" t="n">
        <f aca="false">'Κάτω από την Γραμμή'!$I$159</f>
        <v>0</v>
      </c>
      <c r="D25" s="3"/>
    </row>
    <row r="26" customFormat="false" ht="12.75" hidden="true" customHeight="true" outlineLevel="1" collapsed="false">
      <c r="A26" s="32" t="s">
        <v>43</v>
      </c>
      <c r="B26" s="31" t="s">
        <v>44</v>
      </c>
      <c r="C26" s="30" t="n">
        <f aca="false">'Κάτω από την Γραμμή'!$I$174</f>
        <v>0</v>
      </c>
      <c r="D26" s="3"/>
    </row>
    <row r="27" customFormat="false" ht="12.75" hidden="true" customHeight="true" outlineLevel="1" collapsed="false">
      <c r="A27" s="32" t="s">
        <v>45</v>
      </c>
      <c r="B27" s="31" t="s">
        <v>46</v>
      </c>
      <c r="C27" s="30" t="n">
        <f aca="false">'Κάτω από την Γραμμή'!$I$193</f>
        <v>0</v>
      </c>
      <c r="D27" s="3"/>
    </row>
    <row r="28" customFormat="false" ht="12.75" hidden="true" customHeight="true" outlineLevel="1" collapsed="false">
      <c r="A28" s="32" t="s">
        <v>47</v>
      </c>
      <c r="B28" s="31" t="s">
        <v>48</v>
      </c>
      <c r="C28" s="30" t="n">
        <f aca="false">'Κάτω από την Γραμμή'!$I$208</f>
        <v>0</v>
      </c>
      <c r="D28" s="3"/>
    </row>
    <row r="29" customFormat="false" ht="12.75" hidden="true" customHeight="true" outlineLevel="1" collapsed="false">
      <c r="A29" s="32" t="s">
        <v>49</v>
      </c>
      <c r="B29" s="31" t="s">
        <v>50</v>
      </c>
      <c r="C29" s="30" t="n">
        <f aca="false">'Κάτω από την Γραμμή'!$I$218</f>
        <v>0</v>
      </c>
      <c r="D29" s="3"/>
    </row>
    <row r="30" customFormat="false" ht="12.75" hidden="true" customHeight="true" outlineLevel="1" collapsed="false">
      <c r="A30" s="32" t="s">
        <v>51</v>
      </c>
      <c r="B30" s="31" t="s">
        <v>52</v>
      </c>
      <c r="C30" s="30" t="n">
        <f aca="false">'Κάτω από την Γραμμή'!$I$226</f>
        <v>0</v>
      </c>
      <c r="D30" s="3"/>
    </row>
    <row r="31" customFormat="false" ht="12.75" hidden="true" customHeight="true" outlineLevel="1" collapsed="false">
      <c r="A31" s="32" t="s">
        <v>53</v>
      </c>
      <c r="B31" s="31" t="s">
        <v>54</v>
      </c>
      <c r="C31" s="30" t="n">
        <f aca="false">'Κάτω από την Γραμμή'!$I$238</f>
        <v>0</v>
      </c>
      <c r="D31" s="3"/>
    </row>
    <row r="32" customFormat="false" ht="12.75" hidden="true" customHeight="true" outlineLevel="1" collapsed="false">
      <c r="A32" s="33" t="s">
        <v>55</v>
      </c>
      <c r="B32" s="34" t="s">
        <v>56</v>
      </c>
      <c r="C32" s="35" t="n">
        <f aca="false">'Κάτω από την Γραμμή'!$I$253</f>
        <v>0</v>
      </c>
      <c r="D32" s="3"/>
    </row>
    <row r="33" customFormat="false" ht="14.1" hidden="true" customHeight="true" outlineLevel="1" collapsed="false">
      <c r="A33" s="36"/>
      <c r="B33" s="37"/>
      <c r="C33" s="38"/>
      <c r="D33" s="3"/>
    </row>
    <row r="34" customFormat="false" ht="14.1" hidden="true" customHeight="true" outlineLevel="1" collapsed="false">
      <c r="A34" s="36"/>
      <c r="B34" s="37"/>
      <c r="C34" s="38"/>
      <c r="D34" s="3"/>
    </row>
    <row r="35" customFormat="false" ht="16.5" hidden="false" customHeight="true" outlineLevel="0" collapsed="false">
      <c r="A35" s="39" t="s">
        <v>57</v>
      </c>
      <c r="B35" s="40"/>
      <c r="C35" s="41"/>
      <c r="D35" s="3"/>
    </row>
    <row r="36" customFormat="false" ht="16.5" hidden="false" customHeight="true" outlineLevel="0" collapsed="false">
      <c r="A36" s="42" t="s">
        <v>58</v>
      </c>
      <c r="B36" s="43"/>
      <c r="C36" s="44"/>
      <c r="D36" s="3"/>
    </row>
    <row r="37" customFormat="false" ht="16.5" hidden="false" customHeight="true" outlineLevel="0" collapsed="false">
      <c r="A37" s="45" t="s">
        <v>59</v>
      </c>
      <c r="B37" s="46"/>
      <c r="C37" s="47"/>
      <c r="D37" s="3"/>
    </row>
    <row r="38" customFormat="false" ht="17.25" hidden="false" customHeight="true" outlineLevel="0" collapsed="false">
      <c r="A38" s="48" t="s">
        <v>60</v>
      </c>
      <c r="B38" s="49"/>
      <c r="C38" s="50"/>
      <c r="D38" s="3"/>
    </row>
    <row r="39" customFormat="false" ht="17.25" hidden="false" customHeight="true" outlineLevel="0" collapsed="false">
      <c r="A39" s="48"/>
      <c r="B39" s="49"/>
      <c r="C39" s="50"/>
      <c r="D39" s="3"/>
    </row>
    <row r="40" customFormat="false" ht="17.25" hidden="false" customHeight="true" outlineLevel="0" collapsed="false">
      <c r="A40" s="51"/>
      <c r="B40" s="52"/>
      <c r="C40" s="53"/>
      <c r="D40" s="3"/>
    </row>
    <row r="41" customFormat="false" ht="17.25" hidden="false" customHeight="true" outlineLevel="0" collapsed="false">
      <c r="A41" s="51"/>
      <c r="B41" s="52"/>
      <c r="C41" s="53"/>
      <c r="D41" s="3"/>
    </row>
    <row r="42" customFormat="false" ht="17.25" hidden="false" customHeight="true" outlineLevel="0" collapsed="false">
      <c r="A42" s="51"/>
      <c r="B42" s="52"/>
      <c r="C42" s="53"/>
      <c r="D42" s="3"/>
    </row>
    <row r="43" customFormat="false" ht="17.25" hidden="false" customHeight="true" outlineLevel="0" collapsed="false">
      <c r="A43" s="51"/>
      <c r="B43" s="52"/>
      <c r="C43" s="53"/>
      <c r="D43" s="3"/>
    </row>
    <row r="44" customFormat="false" ht="21" hidden="false" customHeight="true" outlineLevel="0" collapsed="false">
      <c r="A44" s="54"/>
      <c r="B44" s="54"/>
      <c r="C44" s="55"/>
      <c r="D44" s="3"/>
    </row>
    <row r="45" customFormat="false" ht="19.5" hidden="false" customHeight="true" outlineLevel="0" collapsed="false">
      <c r="A45" s="56" t="s">
        <v>61</v>
      </c>
      <c r="B45" s="56"/>
      <c r="C45" s="56"/>
      <c r="D45" s="3"/>
    </row>
    <row r="46" customFormat="false" ht="19.5" hidden="false" customHeight="true" outlineLevel="0" collapsed="false">
      <c r="A46" s="57" t="s">
        <v>62</v>
      </c>
      <c r="B46" s="58"/>
      <c r="C46" s="59"/>
      <c r="D46" s="3"/>
    </row>
    <row r="47" customFormat="false" ht="19.5" hidden="false" customHeight="true" outlineLevel="0" collapsed="false">
      <c r="A47" s="60" t="s">
        <v>63</v>
      </c>
      <c r="B47" s="61"/>
      <c r="C47" s="62"/>
      <c r="D47" s="3"/>
    </row>
    <row r="48" customFormat="false" ht="18" hidden="false" customHeight="true" outlineLevel="0" collapsed="false">
      <c r="A48" s="17" t="s">
        <v>64</v>
      </c>
      <c r="B48" s="63"/>
      <c r="C48" s="64"/>
      <c r="D48" s="3"/>
    </row>
    <row r="49" customFormat="false" ht="18" hidden="false" customHeight="true" outlineLevel="0" collapsed="false">
      <c r="A49" s="20" t="s">
        <v>65</v>
      </c>
      <c r="B49" s="65"/>
      <c r="C49" s="66"/>
      <c r="D49" s="3"/>
    </row>
    <row r="50" customFormat="false" ht="18" hidden="false" customHeight="true" outlineLevel="0" collapsed="false">
      <c r="A50" s="20" t="s">
        <v>66</v>
      </c>
      <c r="B50" s="65"/>
      <c r="C50" s="66"/>
      <c r="D50" s="3"/>
    </row>
    <row r="51" customFormat="false" ht="18" hidden="false" customHeight="true" outlineLevel="0" collapsed="false">
      <c r="A51" s="20" t="s">
        <v>67</v>
      </c>
      <c r="B51" s="65"/>
      <c r="C51" s="66"/>
      <c r="D51" s="3"/>
    </row>
    <row r="52" customFormat="false" ht="18" hidden="false" customHeight="true" outlineLevel="0" collapsed="false">
      <c r="A52" s="20" t="s">
        <v>68</v>
      </c>
      <c r="B52" s="65"/>
      <c r="C52" s="66"/>
      <c r="D52" s="3"/>
    </row>
    <row r="53" customFormat="false" ht="18" hidden="false" customHeight="true" outlineLevel="0" collapsed="false">
      <c r="A53" s="20" t="s">
        <v>69</v>
      </c>
      <c r="B53" s="65"/>
      <c r="C53" s="66"/>
      <c r="D53" s="3"/>
    </row>
    <row r="54" customFormat="false" ht="18" hidden="false" customHeight="true" outlineLevel="0" collapsed="false">
      <c r="A54" s="20" t="s">
        <v>70</v>
      </c>
      <c r="B54" s="65"/>
      <c r="C54" s="66"/>
      <c r="D54" s="3"/>
    </row>
    <row r="55" customFormat="false" ht="18" hidden="false" customHeight="true" outlineLevel="0" collapsed="false">
      <c r="A55" s="20" t="s">
        <v>71</v>
      </c>
      <c r="B55" s="65"/>
      <c r="C55" s="66"/>
      <c r="D55" s="3"/>
    </row>
    <row r="56" customFormat="false" ht="18" hidden="false" customHeight="true" outlineLevel="0" collapsed="false">
      <c r="A56" s="20" t="s">
        <v>72</v>
      </c>
      <c r="B56" s="65"/>
      <c r="C56" s="66"/>
      <c r="D56" s="3"/>
    </row>
  </sheetData>
  <mergeCells count="2">
    <mergeCell ref="A1:C1"/>
    <mergeCell ref="A45:C45"/>
  </mergeCells>
  <printOptions headings="false" gridLines="false" gridLinesSet="true" horizontalCentered="true" verticalCentered="false"/>
  <pageMargins left="0.551388888888889" right="0.629861111111111" top="0.570138888888889" bottom="4.92986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28125" defaultRowHeight="14.1" zeroHeight="false" outlineLevelRow="1" outlineLevelCol="0"/>
  <cols>
    <col collapsed="false" customWidth="true" hidden="false" outlineLevel="0" max="1" min="1" style="67" width="26.99"/>
    <col collapsed="false" customWidth="true" hidden="false" outlineLevel="0" max="2" min="2" style="67" width="10.85"/>
    <col collapsed="false" customWidth="true" hidden="false" outlineLevel="0" max="3" min="3" style="67" width="9.13"/>
    <col collapsed="false" customWidth="true" hidden="false" outlineLevel="0" max="4" min="4" style="67" width="7.56"/>
    <col collapsed="false" customWidth="true" hidden="false" outlineLevel="0" max="5" min="5" style="67" width="8.7"/>
    <col collapsed="false" customWidth="true" hidden="false" outlineLevel="0" max="6" min="6" style="67" width="7.99"/>
    <col collapsed="false" customWidth="true" hidden="false" outlineLevel="0" max="7" min="7" style="67" width="3.99"/>
    <col collapsed="false" customWidth="true" hidden="false" outlineLevel="0" max="8" min="8" style="67" width="11.42"/>
    <col collapsed="false" customWidth="true" hidden="false" outlineLevel="0" max="9" min="9" style="67" width="14.7"/>
    <col collapsed="false" customWidth="false" hidden="false" outlineLevel="0" max="257" min="10" style="67" width="9.28"/>
  </cols>
  <sheetData>
    <row r="2" customFormat="false" ht="20.1" hidden="false" customHeight="true" outlineLevel="0" collapsed="false">
      <c r="A2" s="68" t="s">
        <v>73</v>
      </c>
      <c r="B2" s="69"/>
      <c r="C2" s="69"/>
      <c r="D2" s="69"/>
      <c r="E2" s="70"/>
      <c r="F2" s="70"/>
      <c r="G2" s="71"/>
      <c r="H2" s="72" t="s">
        <v>74</v>
      </c>
      <c r="I2" s="73" t="n">
        <f aca="false">SUM(I5:I17)</f>
        <v>0</v>
      </c>
    </row>
    <row r="3" customFormat="false" ht="14.1" hidden="false" customHeight="true" outlineLevel="1" collapsed="false">
      <c r="A3" s="74"/>
      <c r="B3" s="75"/>
      <c r="C3" s="76" t="s">
        <v>75</v>
      </c>
      <c r="D3" s="76"/>
      <c r="E3" s="76"/>
      <c r="F3" s="76"/>
      <c r="G3" s="76"/>
      <c r="H3" s="77"/>
      <c r="I3" s="78" t="s">
        <v>76</v>
      </c>
    </row>
    <row r="4" customFormat="false" ht="14.1" hidden="false" customHeight="true" outlineLevel="1" collapsed="false">
      <c r="A4" s="79" t="s">
        <v>7</v>
      </c>
      <c r="B4" s="80" t="s">
        <v>77</v>
      </c>
      <c r="C4" s="80"/>
      <c r="D4" s="80"/>
      <c r="E4" s="80"/>
      <c r="F4" s="81" t="s">
        <v>78</v>
      </c>
      <c r="G4" s="82"/>
      <c r="H4" s="83" t="s">
        <v>8</v>
      </c>
      <c r="I4" s="84" t="s">
        <v>8</v>
      </c>
    </row>
    <row r="5" customFormat="false" ht="15.75" hidden="false" customHeight="true" outlineLevel="1" collapsed="false">
      <c r="A5" s="85" t="s">
        <v>79</v>
      </c>
      <c r="B5" s="86" t="s">
        <v>2</v>
      </c>
      <c r="C5" s="87"/>
      <c r="D5" s="87"/>
      <c r="E5" s="87"/>
      <c r="F5" s="88"/>
      <c r="G5" s="89"/>
      <c r="H5" s="90"/>
      <c r="I5" s="91"/>
    </row>
    <row r="6" customFormat="false" ht="15.75" hidden="false" customHeight="true" outlineLevel="1" collapsed="false">
      <c r="A6" s="92" t="s">
        <v>80</v>
      </c>
      <c r="B6" s="86"/>
      <c r="C6" s="87"/>
      <c r="D6" s="87"/>
      <c r="E6" s="87"/>
      <c r="F6" s="88"/>
      <c r="G6" s="89"/>
      <c r="H6" s="90"/>
      <c r="I6" s="91"/>
    </row>
    <row r="7" customFormat="false" ht="15.75" hidden="false" customHeight="true" outlineLevel="1" collapsed="false">
      <c r="A7" s="92" t="s">
        <v>81</v>
      </c>
      <c r="B7" s="86"/>
      <c r="C7" s="87"/>
      <c r="D7" s="87"/>
      <c r="E7" s="87"/>
      <c r="F7" s="88"/>
      <c r="G7" s="89"/>
      <c r="H7" s="90"/>
      <c r="I7" s="91"/>
    </row>
    <row r="8" customFormat="false" ht="15.75" hidden="false" customHeight="true" outlineLevel="1" collapsed="false">
      <c r="A8" s="92" t="s">
        <v>82</v>
      </c>
      <c r="B8" s="86"/>
      <c r="C8" s="87"/>
      <c r="D8" s="87"/>
      <c r="E8" s="87"/>
      <c r="F8" s="88"/>
      <c r="G8" s="89"/>
      <c r="H8" s="90"/>
      <c r="I8" s="91"/>
    </row>
    <row r="9" customFormat="false" ht="15.75" hidden="false" customHeight="true" outlineLevel="1" collapsed="false">
      <c r="A9" s="92" t="s">
        <v>83</v>
      </c>
      <c r="B9" s="86"/>
      <c r="C9" s="87"/>
      <c r="D9" s="87"/>
      <c r="E9" s="87"/>
      <c r="F9" s="88"/>
      <c r="G9" s="89"/>
      <c r="H9" s="90"/>
      <c r="I9" s="91"/>
    </row>
    <row r="10" customFormat="false" ht="15.75" hidden="false" customHeight="true" outlineLevel="1" collapsed="false">
      <c r="A10" s="93" t="s">
        <v>84</v>
      </c>
      <c r="B10" s="94"/>
      <c r="C10" s="95"/>
      <c r="D10" s="95"/>
      <c r="E10" s="95"/>
      <c r="F10" s="96"/>
      <c r="G10" s="97"/>
      <c r="H10" s="98"/>
      <c r="I10" s="99"/>
      <c r="J10" s="100"/>
    </row>
    <row r="11" customFormat="false" ht="15.75" hidden="false" customHeight="true" outlineLevel="1" collapsed="false">
      <c r="A11" s="92" t="s">
        <v>85</v>
      </c>
      <c r="B11" s="86"/>
      <c r="C11" s="87"/>
      <c r="D11" s="87"/>
      <c r="E11" s="87"/>
      <c r="F11" s="88"/>
      <c r="G11" s="89"/>
      <c r="H11" s="90"/>
      <c r="I11" s="91"/>
    </row>
    <row r="12" customFormat="false" ht="15.75" hidden="false" customHeight="true" outlineLevel="1" collapsed="false">
      <c r="A12" s="92" t="s">
        <v>86</v>
      </c>
      <c r="B12" s="86"/>
      <c r="C12" s="87"/>
      <c r="D12" s="87"/>
      <c r="E12" s="87"/>
      <c r="F12" s="88"/>
      <c r="G12" s="89"/>
      <c r="H12" s="90"/>
      <c r="I12" s="91"/>
    </row>
    <row r="13" customFormat="false" ht="15.75" hidden="false" customHeight="true" outlineLevel="1" collapsed="false">
      <c r="A13" s="92" t="s">
        <v>87</v>
      </c>
      <c r="B13" s="86"/>
      <c r="C13" s="87"/>
      <c r="D13" s="87"/>
      <c r="E13" s="87"/>
      <c r="F13" s="88"/>
      <c r="G13" s="89"/>
      <c r="H13" s="90"/>
      <c r="I13" s="91"/>
    </row>
    <row r="14" customFormat="false" ht="15.75" hidden="false" customHeight="true" outlineLevel="1" collapsed="false">
      <c r="A14" s="92" t="s">
        <v>88</v>
      </c>
      <c r="B14" s="86"/>
      <c r="C14" s="87"/>
      <c r="D14" s="87"/>
      <c r="E14" s="87"/>
      <c r="F14" s="88"/>
      <c r="G14" s="89"/>
      <c r="H14" s="90"/>
      <c r="I14" s="91"/>
    </row>
    <row r="15" customFormat="false" ht="15.75" hidden="false" customHeight="true" outlineLevel="1" collapsed="false">
      <c r="A15" s="92" t="s">
        <v>89</v>
      </c>
      <c r="B15" s="86"/>
      <c r="C15" s="87"/>
      <c r="D15" s="87"/>
      <c r="E15" s="87"/>
      <c r="F15" s="88"/>
      <c r="G15" s="89"/>
      <c r="H15" s="90"/>
      <c r="I15" s="91"/>
    </row>
    <row r="16" customFormat="false" ht="15.75" hidden="false" customHeight="true" outlineLevel="1" collapsed="false">
      <c r="A16" s="101" t="s">
        <v>90</v>
      </c>
      <c r="B16" s="102"/>
      <c r="C16" s="103"/>
      <c r="D16" s="103"/>
      <c r="E16" s="103"/>
      <c r="F16" s="104"/>
      <c r="G16" s="105"/>
      <c r="H16" s="106"/>
      <c r="I16" s="107"/>
      <c r="J16" s="100"/>
    </row>
    <row r="17" customFormat="false" ht="15.75" hidden="false" customHeight="true" outlineLevel="1" collapsed="false">
      <c r="A17" s="108" t="s">
        <v>91</v>
      </c>
      <c r="B17" s="109"/>
      <c r="C17" s="110"/>
      <c r="D17" s="110"/>
      <c r="E17" s="110"/>
      <c r="F17" s="111"/>
      <c r="G17" s="112"/>
      <c r="H17" s="113"/>
      <c r="I17" s="114"/>
    </row>
    <row r="18" customFormat="false" ht="14.1" hidden="false" customHeight="true" outlineLevel="1" collapsed="false">
      <c r="A18" s="115"/>
      <c r="B18" s="115"/>
      <c r="C18" s="115"/>
      <c r="D18" s="115"/>
      <c r="E18" s="115"/>
      <c r="F18" s="116"/>
      <c r="G18" s="115"/>
      <c r="H18" s="117"/>
      <c r="I18" s="118"/>
    </row>
    <row r="19" customFormat="false" ht="20.1" hidden="false" customHeight="true" outlineLevel="0" collapsed="false">
      <c r="A19" s="68" t="s">
        <v>92</v>
      </c>
      <c r="B19" s="70"/>
      <c r="C19" s="70"/>
      <c r="D19" s="70"/>
      <c r="E19" s="70"/>
      <c r="F19" s="70"/>
      <c r="G19" s="71"/>
      <c r="H19" s="72" t="s">
        <v>93</v>
      </c>
      <c r="I19" s="119" t="n">
        <f aca="false">SUM(I22:I23)</f>
        <v>0</v>
      </c>
    </row>
    <row r="20" customFormat="false" ht="14.1" hidden="false" customHeight="true" outlineLevel="1" collapsed="false">
      <c r="A20" s="85"/>
      <c r="B20" s="75"/>
      <c r="C20" s="76" t="s">
        <v>94</v>
      </c>
      <c r="D20" s="76"/>
      <c r="E20" s="76"/>
      <c r="F20" s="76"/>
      <c r="G20" s="76"/>
      <c r="H20" s="77"/>
      <c r="I20" s="120" t="s">
        <v>76</v>
      </c>
    </row>
    <row r="21" customFormat="false" ht="14.1" hidden="false" customHeight="true" outlineLevel="1" collapsed="false">
      <c r="A21" s="121" t="s">
        <v>7</v>
      </c>
      <c r="B21" s="122" t="s">
        <v>95</v>
      </c>
      <c r="C21" s="81" t="s">
        <v>96</v>
      </c>
      <c r="D21" s="81" t="s">
        <v>97</v>
      </c>
      <c r="E21" s="81" t="s">
        <v>98</v>
      </c>
      <c r="F21" s="81" t="s">
        <v>99</v>
      </c>
      <c r="G21" s="123"/>
      <c r="H21" s="83" t="s">
        <v>8</v>
      </c>
      <c r="I21" s="124" t="s">
        <v>8</v>
      </c>
    </row>
    <row r="22" customFormat="false" ht="15.75" hidden="false" customHeight="true" outlineLevel="1" collapsed="false">
      <c r="A22" s="125" t="s">
        <v>100</v>
      </c>
      <c r="B22" s="126"/>
      <c r="C22" s="127"/>
      <c r="D22" s="127"/>
      <c r="E22" s="127"/>
      <c r="F22" s="128"/>
      <c r="G22" s="127"/>
      <c r="H22" s="129"/>
      <c r="I22" s="130" t="n">
        <f aca="false">IF(F22=0,H22,F22*H22)</f>
        <v>0</v>
      </c>
    </row>
    <row r="23" customFormat="false" ht="15.75" hidden="false" customHeight="true" outlineLevel="1" collapsed="false">
      <c r="A23" s="108" t="s">
        <v>101</v>
      </c>
      <c r="B23" s="131"/>
      <c r="C23" s="112"/>
      <c r="D23" s="112"/>
      <c r="E23" s="112"/>
      <c r="F23" s="111" t="n">
        <f aca="false">(C23+D23+E23)</f>
        <v>0</v>
      </c>
      <c r="G23" s="112"/>
      <c r="H23" s="113"/>
      <c r="I23" s="132" t="n">
        <f aca="false">IF(F23=0,H23,F23*H23)</f>
        <v>0</v>
      </c>
    </row>
    <row r="24" customFormat="false" ht="14.1" hidden="false" customHeight="true" outlineLevel="1" collapsed="false">
      <c r="A24" s="133"/>
      <c r="B24" s="133"/>
      <c r="C24" s="134"/>
      <c r="D24" s="134"/>
      <c r="E24" s="134"/>
      <c r="F24" s="135"/>
      <c r="G24" s="134"/>
      <c r="H24" s="136"/>
      <c r="I24" s="137"/>
    </row>
    <row r="25" customFormat="false" ht="20.1" hidden="false" customHeight="true" outlineLevel="0" collapsed="false">
      <c r="A25" s="68" t="s">
        <v>102</v>
      </c>
      <c r="B25" s="70"/>
      <c r="C25" s="70"/>
      <c r="D25" s="70"/>
      <c r="E25" s="70"/>
      <c r="F25" s="70"/>
      <c r="G25" s="71"/>
      <c r="H25" s="72" t="s">
        <v>74</v>
      </c>
      <c r="I25" s="119" t="n">
        <f aca="false">SUM(I28:I28)</f>
        <v>0</v>
      </c>
    </row>
    <row r="26" customFormat="false" ht="14.1" hidden="false" customHeight="true" outlineLevel="1" collapsed="false">
      <c r="A26" s="85"/>
      <c r="B26" s="75"/>
      <c r="C26" s="76" t="s">
        <v>103</v>
      </c>
      <c r="D26" s="76"/>
      <c r="E26" s="76"/>
      <c r="F26" s="76"/>
      <c r="G26" s="76"/>
      <c r="H26" s="138"/>
      <c r="I26" s="120" t="s">
        <v>76</v>
      </c>
    </row>
    <row r="27" customFormat="false" ht="14.1" hidden="false" customHeight="true" outlineLevel="1" collapsed="false">
      <c r="A27" s="139" t="s">
        <v>7</v>
      </c>
      <c r="B27" s="140" t="s">
        <v>95</v>
      </c>
      <c r="C27" s="81" t="s">
        <v>96</v>
      </c>
      <c r="D27" s="81" t="s">
        <v>104</v>
      </c>
      <c r="E27" s="81" t="s">
        <v>98</v>
      </c>
      <c r="F27" s="141" t="s">
        <v>105</v>
      </c>
      <c r="G27" s="82"/>
      <c r="H27" s="83" t="s">
        <v>8</v>
      </c>
      <c r="I27" s="124" t="s">
        <v>8</v>
      </c>
    </row>
    <row r="28" customFormat="false" ht="15.75" hidden="false" customHeight="true" outlineLevel="1" collapsed="false">
      <c r="A28" s="142" t="s">
        <v>14</v>
      </c>
      <c r="B28" s="131"/>
      <c r="C28" s="143"/>
      <c r="D28" s="112"/>
      <c r="E28" s="112"/>
      <c r="F28" s="111" t="n">
        <f aca="false">(C28+D28+E28)</f>
        <v>0</v>
      </c>
      <c r="G28" s="112"/>
      <c r="H28" s="113"/>
      <c r="I28" s="144" t="n">
        <f aca="false">IF(F28=0,H28,F28*H28)</f>
        <v>0</v>
      </c>
    </row>
    <row r="29" customFormat="false" ht="15.75" hidden="false" customHeight="true" outlineLevel="1" collapsed="false">
      <c r="A29" s="115"/>
      <c r="B29" s="115"/>
      <c r="C29" s="145"/>
      <c r="D29" s="145"/>
      <c r="E29" s="145"/>
      <c r="F29" s="146"/>
      <c r="G29" s="145"/>
      <c r="H29" s="147"/>
      <c r="I29" s="118"/>
    </row>
    <row r="30" customFormat="false" ht="18.75" hidden="false" customHeight="true" outlineLevel="1" collapsed="false">
      <c r="A30" s="68" t="s">
        <v>106</v>
      </c>
      <c r="B30" s="70"/>
      <c r="C30" s="70"/>
      <c r="D30" s="70"/>
      <c r="E30" s="70"/>
      <c r="F30" s="70"/>
      <c r="G30" s="71"/>
      <c r="H30" s="72" t="s">
        <v>74</v>
      </c>
      <c r="I30" s="119" t="n">
        <f aca="false">SUM(I33:I45)</f>
        <v>0</v>
      </c>
    </row>
    <row r="31" customFormat="false" ht="15.75" hidden="false" customHeight="true" outlineLevel="1" collapsed="false">
      <c r="A31" s="85"/>
      <c r="B31" s="75"/>
      <c r="C31" s="76" t="s">
        <v>103</v>
      </c>
      <c r="D31" s="76"/>
      <c r="E31" s="76"/>
      <c r="F31" s="76"/>
      <c r="G31" s="76"/>
      <c r="H31" s="77"/>
      <c r="I31" s="120" t="s">
        <v>76</v>
      </c>
    </row>
    <row r="32" customFormat="false" ht="15.75" hidden="false" customHeight="true" outlineLevel="1" collapsed="false">
      <c r="A32" s="148" t="s">
        <v>107</v>
      </c>
      <c r="B32" s="122" t="s">
        <v>108</v>
      </c>
      <c r="C32" s="81" t="s">
        <v>96</v>
      </c>
      <c r="D32" s="81" t="s">
        <v>104</v>
      </c>
      <c r="E32" s="81" t="s">
        <v>98</v>
      </c>
      <c r="F32" s="81" t="s">
        <v>109</v>
      </c>
      <c r="G32" s="123"/>
      <c r="H32" s="83" t="s">
        <v>8</v>
      </c>
      <c r="I32" s="124" t="s">
        <v>8</v>
      </c>
    </row>
    <row r="33" customFormat="false" ht="15.75" hidden="false" customHeight="true" outlineLevel="1" collapsed="false">
      <c r="A33" s="149"/>
      <c r="B33" s="150"/>
      <c r="C33" s="151"/>
      <c r="D33" s="151"/>
      <c r="E33" s="151"/>
      <c r="F33" s="152" t="n">
        <f aca="false">(C33+D33+E33)</f>
        <v>0</v>
      </c>
      <c r="G33" s="151"/>
      <c r="H33" s="153"/>
      <c r="I33" s="154" t="n">
        <f aca="false">IF(F33=0,H33,F33*H33)</f>
        <v>0</v>
      </c>
    </row>
    <row r="34" customFormat="false" ht="15.75" hidden="false" customHeight="true" outlineLevel="1" collapsed="false">
      <c r="A34" s="149"/>
      <c r="B34" s="150"/>
      <c r="C34" s="151"/>
      <c r="D34" s="151"/>
      <c r="E34" s="151"/>
      <c r="F34" s="152" t="n">
        <f aca="false">(C34+D34+E34)</f>
        <v>0</v>
      </c>
      <c r="G34" s="151"/>
      <c r="H34" s="155"/>
      <c r="I34" s="154" t="n">
        <f aca="false">IF(F34=0,H34,F34*H34)</f>
        <v>0</v>
      </c>
    </row>
    <row r="35" customFormat="false" ht="15.75" hidden="false" customHeight="true" outlineLevel="1" collapsed="false">
      <c r="A35" s="92"/>
      <c r="B35" s="156"/>
      <c r="C35" s="89"/>
      <c r="D35" s="89"/>
      <c r="E35" s="89"/>
      <c r="F35" s="88" t="n">
        <f aca="false">(C35+D35+E35)</f>
        <v>0</v>
      </c>
      <c r="G35" s="89"/>
      <c r="H35" s="90"/>
      <c r="I35" s="154" t="n">
        <f aca="false">IF(F35=0,H35,F35*H35)</f>
        <v>0</v>
      </c>
    </row>
    <row r="36" customFormat="false" ht="15.75" hidden="false" customHeight="true" outlineLevel="1" collapsed="false">
      <c r="A36" s="92"/>
      <c r="B36" s="156"/>
      <c r="C36" s="89"/>
      <c r="D36" s="89"/>
      <c r="E36" s="89"/>
      <c r="F36" s="88" t="n">
        <f aca="false">(C36+D36+E36)</f>
        <v>0</v>
      </c>
      <c r="G36" s="89"/>
      <c r="H36" s="90"/>
      <c r="I36" s="157" t="n">
        <f aca="false">IF(F36=0,H36,F36*H36)</f>
        <v>0</v>
      </c>
    </row>
    <row r="37" customFormat="false" ht="15.75" hidden="false" customHeight="true" outlineLevel="1" collapsed="false">
      <c r="A37" s="158" t="s">
        <v>110</v>
      </c>
      <c r="B37" s="159"/>
      <c r="C37" s="160"/>
      <c r="D37" s="160"/>
      <c r="E37" s="160"/>
      <c r="F37" s="160"/>
      <c r="G37" s="160"/>
      <c r="H37" s="161"/>
      <c r="I37" s="162"/>
    </row>
    <row r="38" customFormat="false" ht="15.75" hidden="false" customHeight="true" outlineLevel="1" collapsed="false">
      <c r="A38" s="92"/>
      <c r="B38" s="163"/>
      <c r="C38" s="89"/>
      <c r="D38" s="89"/>
      <c r="E38" s="89"/>
      <c r="F38" s="88" t="n">
        <f aca="false">(C38+D38+E38)</f>
        <v>0</v>
      </c>
      <c r="G38" s="89"/>
      <c r="H38" s="90"/>
      <c r="I38" s="164" t="n">
        <f aca="false">IF(F38=0,H38,F38*H38)</f>
        <v>0</v>
      </c>
    </row>
    <row r="39" customFormat="false" ht="15.75" hidden="false" customHeight="true" outlineLevel="1" collapsed="false">
      <c r="A39" s="92"/>
      <c r="B39" s="163"/>
      <c r="C39" s="89"/>
      <c r="D39" s="89"/>
      <c r="E39" s="89"/>
      <c r="F39" s="88" t="n">
        <f aca="false">(C39+D39+E39)</f>
        <v>0</v>
      </c>
      <c r="G39" s="89"/>
      <c r="H39" s="90"/>
      <c r="I39" s="154" t="n">
        <f aca="false">IF(F39=0,H39,F39*H39)</f>
        <v>0</v>
      </c>
    </row>
    <row r="40" customFormat="false" ht="15.75" hidden="false" customHeight="true" outlineLevel="1" collapsed="false">
      <c r="A40" s="92"/>
      <c r="B40" s="163"/>
      <c r="C40" s="89"/>
      <c r="D40" s="89"/>
      <c r="E40" s="89"/>
      <c r="F40" s="88" t="n">
        <f aca="false">(C40+D40+E40)</f>
        <v>0</v>
      </c>
      <c r="G40" s="89"/>
      <c r="H40" s="90"/>
      <c r="I40" s="154" t="n">
        <f aca="false">IF(F40=0,H40,F40*H40)</f>
        <v>0</v>
      </c>
    </row>
    <row r="41" customFormat="false" ht="15.75" hidden="false" customHeight="true" outlineLevel="1" collapsed="false">
      <c r="A41" s="92"/>
      <c r="B41" s="163"/>
      <c r="C41" s="89"/>
      <c r="D41" s="89"/>
      <c r="E41" s="89"/>
      <c r="F41" s="88" t="n">
        <f aca="false">(C41+D41+E41)</f>
        <v>0</v>
      </c>
      <c r="G41" s="89"/>
      <c r="H41" s="90"/>
      <c r="I41" s="154" t="n">
        <f aca="false">IF(F41=0,H41,F41*H41)</f>
        <v>0</v>
      </c>
    </row>
    <row r="42" customFormat="false" ht="15.75" hidden="false" customHeight="true" outlineLevel="1" collapsed="false">
      <c r="A42" s="92"/>
      <c r="B42" s="163"/>
      <c r="C42" s="89"/>
      <c r="D42" s="89"/>
      <c r="E42" s="89"/>
      <c r="F42" s="88" t="n">
        <f aca="false">(C42+D42+E42)</f>
        <v>0</v>
      </c>
      <c r="G42" s="89"/>
      <c r="H42" s="90"/>
      <c r="I42" s="157" t="n">
        <f aca="false">IF(F42=0,H42,F42*H42)</f>
        <v>0</v>
      </c>
    </row>
    <row r="43" customFormat="false" ht="15.75" hidden="false" customHeight="true" outlineLevel="1" collapsed="false">
      <c r="A43" s="158" t="s">
        <v>111</v>
      </c>
      <c r="B43" s="159"/>
      <c r="C43" s="160"/>
      <c r="D43" s="160"/>
      <c r="E43" s="160"/>
      <c r="F43" s="160"/>
      <c r="G43" s="160"/>
      <c r="H43" s="161"/>
      <c r="I43" s="165"/>
    </row>
    <row r="44" customFormat="false" ht="15.75" hidden="false" customHeight="true" outlineLevel="1" collapsed="false">
      <c r="A44" s="166"/>
      <c r="B44" s="167"/>
      <c r="C44" s="168"/>
      <c r="D44" s="168"/>
      <c r="E44" s="168"/>
      <c r="F44" s="169" t="n">
        <f aca="false">(C44+D44+E44)</f>
        <v>0</v>
      </c>
      <c r="G44" s="168"/>
      <c r="H44" s="170"/>
      <c r="I44" s="164" t="n">
        <f aca="false">IF(F44=0,H44,F44*H44)</f>
        <v>0</v>
      </c>
    </row>
    <row r="45" customFormat="false" ht="15.75" hidden="false" customHeight="true" outlineLevel="1" collapsed="false">
      <c r="A45" s="108"/>
      <c r="B45" s="131"/>
      <c r="C45" s="112"/>
      <c r="D45" s="112"/>
      <c r="E45" s="112"/>
      <c r="F45" s="111" t="n">
        <f aca="false">(C45+D45+E45)</f>
        <v>0</v>
      </c>
      <c r="G45" s="112"/>
      <c r="H45" s="113"/>
      <c r="I45" s="144" t="n">
        <f aca="false">IF(F45=0,H45,F45*H45)</f>
        <v>0</v>
      </c>
    </row>
    <row r="46" customFormat="false" ht="14.1" hidden="false" customHeight="true" outlineLevel="1" collapsed="false">
      <c r="A46" s="171"/>
      <c r="B46" s="172"/>
      <c r="C46" s="145"/>
      <c r="D46" s="145"/>
      <c r="E46" s="145"/>
      <c r="F46" s="146"/>
      <c r="G46" s="145"/>
      <c r="H46" s="147"/>
      <c r="I46" s="137"/>
    </row>
    <row r="47" customFormat="false" ht="20.1" hidden="false" customHeight="true" outlineLevel="0" collapsed="false">
      <c r="A47" s="68" t="s">
        <v>112</v>
      </c>
      <c r="B47" s="70"/>
      <c r="C47" s="70"/>
      <c r="D47" s="70"/>
      <c r="E47" s="70"/>
      <c r="F47" s="70"/>
      <c r="G47" s="71"/>
      <c r="H47" s="72" t="s">
        <v>74</v>
      </c>
      <c r="I47" s="119" t="n">
        <f aca="false">SUM(I50:I53)</f>
        <v>0</v>
      </c>
    </row>
    <row r="48" customFormat="false" ht="14.1" hidden="false" customHeight="true" outlineLevel="1" collapsed="false">
      <c r="A48" s="173"/>
      <c r="B48" s="174"/>
      <c r="C48" s="76" t="s">
        <v>113</v>
      </c>
      <c r="D48" s="76"/>
      <c r="E48" s="76"/>
      <c r="F48" s="76"/>
      <c r="G48" s="76"/>
      <c r="H48" s="77"/>
      <c r="I48" s="78" t="s">
        <v>114</v>
      </c>
    </row>
    <row r="49" customFormat="false" ht="14.1" hidden="false" customHeight="true" outlineLevel="1" collapsed="false">
      <c r="A49" s="175" t="s">
        <v>7</v>
      </c>
      <c r="B49" s="176" t="s">
        <v>95</v>
      </c>
      <c r="C49" s="177" t="s">
        <v>96</v>
      </c>
      <c r="D49" s="177" t="s">
        <v>104</v>
      </c>
      <c r="E49" s="177" t="s">
        <v>98</v>
      </c>
      <c r="F49" s="177" t="s">
        <v>109</v>
      </c>
      <c r="G49" s="178"/>
      <c r="H49" s="83" t="s">
        <v>8</v>
      </c>
      <c r="I49" s="84" t="s">
        <v>8</v>
      </c>
    </row>
    <row r="50" customFormat="false" ht="15.75" hidden="false" customHeight="true" outlineLevel="1" collapsed="false">
      <c r="A50" s="179" t="s">
        <v>115</v>
      </c>
      <c r="B50" s="180"/>
      <c r="C50" s="89"/>
      <c r="D50" s="89"/>
      <c r="E50" s="89"/>
      <c r="F50" s="152" t="n">
        <f aca="false">(C50+D50+E50)</f>
        <v>0</v>
      </c>
      <c r="G50" s="89"/>
      <c r="H50" s="90"/>
      <c r="I50" s="181" t="n">
        <f aca="false">IF(F50=0,H50,F50*H50)</f>
        <v>0</v>
      </c>
    </row>
    <row r="51" customFormat="false" ht="15.75" hidden="false" customHeight="true" outlineLevel="1" collapsed="false">
      <c r="A51" s="182" t="s">
        <v>116</v>
      </c>
      <c r="B51" s="180"/>
      <c r="C51" s="89"/>
      <c r="D51" s="89"/>
      <c r="E51" s="89"/>
      <c r="F51" s="88" t="n">
        <f aca="false">(C51+D51+E51)</f>
        <v>0</v>
      </c>
      <c r="G51" s="89"/>
      <c r="H51" s="90"/>
      <c r="I51" s="181" t="n">
        <f aca="false">IF(F51=0,H51,F51*H51)</f>
        <v>0</v>
      </c>
    </row>
    <row r="52" customFormat="false" ht="15.75" hidden="false" customHeight="true" outlineLevel="1" collapsed="false">
      <c r="A52" s="182" t="s">
        <v>117</v>
      </c>
      <c r="B52" s="180"/>
      <c r="C52" s="89"/>
      <c r="D52" s="89"/>
      <c r="E52" s="89"/>
      <c r="F52" s="88" t="n">
        <f aca="false">(C52+D52+E52)</f>
        <v>0</v>
      </c>
      <c r="G52" s="89"/>
      <c r="H52" s="90"/>
      <c r="I52" s="181" t="n">
        <f aca="false">IF(F52=0,H52,F52*H52)</f>
        <v>0</v>
      </c>
    </row>
    <row r="53" customFormat="false" ht="15.75" hidden="false" customHeight="true" outlineLevel="1" collapsed="false">
      <c r="A53" s="182"/>
      <c r="B53" s="180"/>
      <c r="C53" s="89"/>
      <c r="D53" s="89"/>
      <c r="E53" s="89"/>
      <c r="F53" s="88" t="n">
        <f aca="false">(C53+D53+E53)</f>
        <v>0</v>
      </c>
      <c r="G53" s="89"/>
      <c r="H53" s="90"/>
      <c r="I53" s="181" t="n">
        <f aca="false">IF(F53=0,H53,F53*H53)</f>
        <v>0</v>
      </c>
    </row>
    <row r="54" customFormat="false" ht="14.1" hidden="false" customHeight="true" outlineLevel="1" collapsed="false">
      <c r="A54" s="183"/>
      <c r="B54" s="184"/>
      <c r="C54" s="184"/>
      <c r="D54" s="184"/>
      <c r="E54" s="184"/>
      <c r="F54" s="184"/>
      <c r="G54" s="185"/>
      <c r="H54" s="186"/>
      <c r="I54" s="187"/>
    </row>
  </sheetData>
  <mergeCells count="6">
    <mergeCell ref="C3:G3"/>
    <mergeCell ref="B4:E4"/>
    <mergeCell ref="C20:G20"/>
    <mergeCell ref="C26:G26"/>
    <mergeCell ref="C31:G31"/>
    <mergeCell ref="C48:G48"/>
  </mergeCells>
  <printOptions headings="false" gridLines="false" gridLinesSet="true" horizontalCentered="true" verticalCentered="false"/>
  <pageMargins left="0.0701388888888889" right="0.179861111111111" top="0.439583333333333" bottom="0.659722222222222" header="0.3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UB-Goudies,Regular"&amp;12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28125" defaultRowHeight="12.75" zeroHeight="false" outlineLevelRow="1" outlineLevelCol="0"/>
  <cols>
    <col collapsed="false" customWidth="true" hidden="false" outlineLevel="0" max="1" min="1" style="188" width="29.7"/>
    <col collapsed="false" customWidth="true" hidden="false" outlineLevel="0" max="2" min="2" style="188" width="13.85"/>
    <col collapsed="false" customWidth="true" hidden="false" outlineLevel="0" max="3" min="3" style="188" width="7.42"/>
    <col collapsed="false" customWidth="true" hidden="false" outlineLevel="0" max="5" min="4" style="188" width="6.7"/>
    <col collapsed="false" customWidth="true" hidden="false" outlineLevel="0" max="6" min="6" style="188" width="9.85"/>
    <col collapsed="false" customWidth="true" hidden="false" outlineLevel="0" max="7" min="7" style="188" width="2.99"/>
    <col collapsed="false" customWidth="true" hidden="false" outlineLevel="0" max="8" min="8" style="188" width="10.13"/>
    <col collapsed="false" customWidth="true" hidden="false" outlineLevel="0" max="9" min="9" style="188" width="13.28"/>
    <col collapsed="false" customWidth="false" hidden="false" outlineLevel="0" max="10" min="10" style="188" width="9.28"/>
    <col collapsed="false" customWidth="true" hidden="false" outlineLevel="0" max="11" min="11" style="188" width="10.13"/>
    <col collapsed="false" customWidth="false" hidden="false" outlineLevel="0" max="257" min="12" style="188" width="9.28"/>
  </cols>
  <sheetData>
    <row r="1" customFormat="false" ht="13.5" hidden="false" customHeight="false" outlineLevel="0" collapsed="false"/>
    <row r="2" customFormat="false" ht="15.75" hidden="false" customHeight="true" outlineLevel="0" collapsed="false">
      <c r="A2" s="189" t="s">
        <v>118</v>
      </c>
      <c r="B2" s="190"/>
      <c r="C2" s="190"/>
      <c r="D2" s="190"/>
      <c r="E2" s="190"/>
      <c r="F2" s="190"/>
      <c r="G2" s="191"/>
      <c r="H2" s="192" t="s">
        <v>74</v>
      </c>
      <c r="I2" s="193" t="n">
        <f aca="false">SUM(I5:I12)</f>
        <v>0</v>
      </c>
    </row>
    <row r="3" customFormat="false" ht="15.75" hidden="false" customHeight="true" outlineLevel="0" collapsed="false">
      <c r="A3" s="194"/>
      <c r="B3" s="195"/>
      <c r="C3" s="196" t="s">
        <v>103</v>
      </c>
      <c r="D3" s="196"/>
      <c r="E3" s="196"/>
      <c r="F3" s="196"/>
      <c r="G3" s="196"/>
      <c r="H3" s="195"/>
      <c r="I3" s="197" t="s">
        <v>76</v>
      </c>
    </row>
    <row r="4" customFormat="false" ht="15.75" hidden="false" customHeight="true" outlineLevel="0" collapsed="false">
      <c r="A4" s="198" t="s">
        <v>7</v>
      </c>
      <c r="B4" s="199" t="s">
        <v>119</v>
      </c>
      <c r="C4" s="200" t="s">
        <v>120</v>
      </c>
      <c r="D4" s="200" t="s">
        <v>97</v>
      </c>
      <c r="E4" s="200" t="s">
        <v>98</v>
      </c>
      <c r="F4" s="200" t="s">
        <v>109</v>
      </c>
      <c r="G4" s="201"/>
      <c r="H4" s="202" t="s">
        <v>8</v>
      </c>
      <c r="I4" s="203" t="s">
        <v>8</v>
      </c>
    </row>
    <row r="5" customFormat="false" ht="15.75" hidden="false" customHeight="true" outlineLevel="0" collapsed="false">
      <c r="A5" s="204" t="s">
        <v>121</v>
      </c>
      <c r="B5" s="205" t="s">
        <v>2</v>
      </c>
      <c r="C5" s="206"/>
      <c r="D5" s="206"/>
      <c r="E5" s="206"/>
      <c r="F5" s="207" t="n">
        <f aca="false">(C5+D5+E5)</f>
        <v>0</v>
      </c>
      <c r="G5" s="206"/>
      <c r="H5" s="208"/>
      <c r="I5" s="209" t="n">
        <f aca="false">IF(F5=0,H5,F5*H5)</f>
        <v>0</v>
      </c>
      <c r="J5" s="210"/>
    </row>
    <row r="6" customFormat="false" ht="15.75" hidden="false" customHeight="true" outlineLevel="0" collapsed="false">
      <c r="A6" s="211" t="s">
        <v>84</v>
      </c>
      <c r="B6" s="212"/>
      <c r="C6" s="213"/>
      <c r="D6" s="213"/>
      <c r="E6" s="213"/>
      <c r="F6" s="214" t="n">
        <f aca="false">(C6+D6+E6)</f>
        <v>0</v>
      </c>
      <c r="G6" s="213"/>
      <c r="H6" s="215"/>
      <c r="I6" s="216" t="n">
        <f aca="false">IF(F6=0,H6,F6*H6)</f>
        <v>0</v>
      </c>
    </row>
    <row r="7" customFormat="false" ht="15.75" hidden="false" customHeight="true" outlineLevel="0" collapsed="false">
      <c r="A7" s="211" t="s">
        <v>122</v>
      </c>
      <c r="B7" s="212"/>
      <c r="C7" s="213"/>
      <c r="D7" s="213"/>
      <c r="E7" s="213"/>
      <c r="F7" s="214" t="n">
        <f aca="false">(C7+D7+E7)</f>
        <v>0</v>
      </c>
      <c r="G7" s="213"/>
      <c r="H7" s="215"/>
      <c r="I7" s="216" t="n">
        <f aca="false">IF(F7=0,H7,F7*H7)</f>
        <v>0</v>
      </c>
    </row>
    <row r="8" customFormat="false" ht="15.75" hidden="false" customHeight="true" outlineLevel="0" collapsed="false">
      <c r="A8" s="211" t="s">
        <v>123</v>
      </c>
      <c r="B8" s="212" t="s">
        <v>124</v>
      </c>
      <c r="C8" s="213"/>
      <c r="D8" s="213"/>
      <c r="E8" s="213"/>
      <c r="F8" s="214" t="n">
        <f aca="false">(C8+D8+E8)</f>
        <v>0</v>
      </c>
      <c r="G8" s="213"/>
      <c r="H8" s="215"/>
      <c r="I8" s="216" t="n">
        <f aca="false">IF(F8=0,H8,F8*H8)</f>
        <v>0</v>
      </c>
    </row>
    <row r="9" customFormat="false" ht="15.75" hidden="false" customHeight="true" outlineLevel="0" collapsed="false">
      <c r="A9" s="211" t="s">
        <v>125</v>
      </c>
      <c r="B9" s="212"/>
      <c r="C9" s="213"/>
      <c r="D9" s="213"/>
      <c r="E9" s="213"/>
      <c r="F9" s="214" t="n">
        <f aca="false">(C9+D9+E9)</f>
        <v>0</v>
      </c>
      <c r="G9" s="213"/>
      <c r="H9" s="215"/>
      <c r="I9" s="216" t="n">
        <f aca="false">IF(F9=0,H9,F9*H9)</f>
        <v>0</v>
      </c>
    </row>
    <row r="10" customFormat="false" ht="15.75" hidden="false" customHeight="true" outlineLevel="0" collapsed="false">
      <c r="A10" s="211" t="s">
        <v>126</v>
      </c>
      <c r="B10" s="212"/>
      <c r="C10" s="213"/>
      <c r="D10" s="213"/>
      <c r="E10" s="213"/>
      <c r="F10" s="214" t="n">
        <f aca="false">(C10+D10+E10)</f>
        <v>0</v>
      </c>
      <c r="G10" s="213"/>
      <c r="H10" s="215"/>
      <c r="I10" s="216" t="n">
        <f aca="false">IF(F10=0,H10,F10*H10)</f>
        <v>0</v>
      </c>
    </row>
    <row r="11" customFormat="false" ht="15.75" hidden="false" customHeight="true" outlineLevel="0" collapsed="false">
      <c r="A11" s="211" t="s">
        <v>127</v>
      </c>
      <c r="B11" s="212"/>
      <c r="C11" s="213"/>
      <c r="D11" s="213"/>
      <c r="E11" s="213"/>
      <c r="F11" s="214" t="n">
        <f aca="false">(C11+D11+E11)</f>
        <v>0</v>
      </c>
      <c r="G11" s="213"/>
      <c r="H11" s="215"/>
      <c r="I11" s="216" t="n">
        <f aca="false">IF(F11=0,H11,F11*H11)</f>
        <v>0</v>
      </c>
    </row>
    <row r="12" customFormat="false" ht="15.75" hidden="false" customHeight="true" outlineLevel="0" collapsed="false">
      <c r="A12" s="217"/>
      <c r="B12" s="218"/>
      <c r="C12" s="219"/>
      <c r="D12" s="219"/>
      <c r="E12" s="219"/>
      <c r="F12" s="220" t="n">
        <f aca="false">(C12+D12+E12)</f>
        <v>0</v>
      </c>
      <c r="G12" s="219"/>
      <c r="H12" s="221"/>
      <c r="I12" s="222" t="n">
        <f aca="false">IF(F12=0,H12,F12*H12)</f>
        <v>0</v>
      </c>
    </row>
    <row r="13" customFormat="false" ht="15.75" hidden="false" customHeight="true" outlineLevel="0" collapsed="false">
      <c r="A13" s="223"/>
      <c r="B13" s="224"/>
      <c r="C13" s="225"/>
      <c r="D13" s="225"/>
      <c r="E13" s="225"/>
      <c r="F13" s="226"/>
      <c r="G13" s="225"/>
      <c r="H13" s="227"/>
      <c r="I13" s="228"/>
    </row>
    <row r="14" customFormat="false" ht="15.75" hidden="false" customHeight="true" outlineLevel="0" collapsed="false">
      <c r="A14" s="189" t="s">
        <v>128</v>
      </c>
      <c r="B14" s="190"/>
      <c r="C14" s="190"/>
      <c r="D14" s="190"/>
      <c r="E14" s="190"/>
      <c r="F14" s="190"/>
      <c r="G14" s="191"/>
      <c r="H14" s="192" t="s">
        <v>74</v>
      </c>
      <c r="I14" s="193" t="n">
        <f aca="false">SUM(I17:I36)</f>
        <v>0</v>
      </c>
    </row>
    <row r="15" customFormat="false" ht="15.75" hidden="false" customHeight="true" outlineLevel="0" collapsed="false">
      <c r="A15" s="194"/>
      <c r="B15" s="195"/>
      <c r="C15" s="196" t="s">
        <v>103</v>
      </c>
      <c r="D15" s="196"/>
      <c r="E15" s="196"/>
      <c r="F15" s="196"/>
      <c r="G15" s="196"/>
      <c r="H15" s="195"/>
      <c r="I15" s="197" t="s">
        <v>76</v>
      </c>
    </row>
    <row r="16" customFormat="false" ht="15.75" hidden="false" customHeight="true" outlineLevel="0" collapsed="false">
      <c r="A16" s="198" t="s">
        <v>7</v>
      </c>
      <c r="B16" s="199" t="s">
        <v>119</v>
      </c>
      <c r="C16" s="200" t="s">
        <v>120</v>
      </c>
      <c r="D16" s="200" t="s">
        <v>97</v>
      </c>
      <c r="E16" s="200" t="s">
        <v>98</v>
      </c>
      <c r="F16" s="200" t="s">
        <v>109</v>
      </c>
      <c r="G16" s="201"/>
      <c r="H16" s="202" t="s">
        <v>8</v>
      </c>
      <c r="I16" s="203" t="s">
        <v>8</v>
      </c>
      <c r="J16" s="210"/>
      <c r="K16" s="210"/>
      <c r="L16" s="210"/>
      <c r="M16" s="210"/>
    </row>
    <row r="17" customFormat="false" ht="15.75" hidden="false" customHeight="true" outlineLevel="0" collapsed="false">
      <c r="A17" s="229" t="s">
        <v>129</v>
      </c>
      <c r="B17" s="212"/>
      <c r="C17" s="213"/>
      <c r="D17" s="213"/>
      <c r="E17" s="213"/>
      <c r="F17" s="230" t="n">
        <f aca="false">(C17+D17+E17)</f>
        <v>0</v>
      </c>
      <c r="G17" s="213"/>
      <c r="H17" s="215"/>
      <c r="I17" s="216" t="n">
        <f aca="false">IF(F17=0,H17,F17*H17)</f>
        <v>0</v>
      </c>
    </row>
    <row r="18" customFormat="false" ht="15.75" hidden="false" customHeight="true" outlineLevel="0" collapsed="false">
      <c r="A18" s="211" t="s">
        <v>130</v>
      </c>
      <c r="B18" s="212"/>
      <c r="C18" s="213"/>
      <c r="D18" s="213"/>
      <c r="E18" s="213"/>
      <c r="F18" s="214" t="n">
        <f aca="false">(C18+D18+E18)</f>
        <v>0</v>
      </c>
      <c r="G18" s="213"/>
      <c r="H18" s="215"/>
      <c r="I18" s="216" t="n">
        <f aca="false">IF(F18=0,H18,F18*H18)</f>
        <v>0</v>
      </c>
    </row>
    <row r="19" customFormat="false" ht="15.75" hidden="false" customHeight="true" outlineLevel="0" collapsed="false">
      <c r="A19" s="211" t="s">
        <v>131</v>
      </c>
      <c r="B19" s="212"/>
      <c r="C19" s="213"/>
      <c r="D19" s="213"/>
      <c r="E19" s="213"/>
      <c r="F19" s="214" t="n">
        <f aca="false">(C19+D19+E19)</f>
        <v>0</v>
      </c>
      <c r="G19" s="213"/>
      <c r="H19" s="215"/>
      <c r="I19" s="216" t="n">
        <f aca="false">IF(F19=0,H19,F19*H19)</f>
        <v>0</v>
      </c>
    </row>
    <row r="20" customFormat="false" ht="15.75" hidden="false" customHeight="true" outlineLevel="0" collapsed="false">
      <c r="A20" s="211" t="s">
        <v>132</v>
      </c>
      <c r="B20" s="212"/>
      <c r="C20" s="213"/>
      <c r="D20" s="213"/>
      <c r="E20" s="213"/>
      <c r="F20" s="214" t="n">
        <f aca="false">(C20+D20+E20)</f>
        <v>0</v>
      </c>
      <c r="G20" s="213"/>
      <c r="H20" s="215"/>
      <c r="I20" s="216" t="n">
        <f aca="false">IF(F20=0,H20,F20*H20)</f>
        <v>0</v>
      </c>
    </row>
    <row r="21" customFormat="false" ht="15.75" hidden="false" customHeight="true" outlineLevel="0" collapsed="false">
      <c r="A21" s="211" t="s">
        <v>133</v>
      </c>
      <c r="B21" s="212"/>
      <c r="C21" s="213"/>
      <c r="D21" s="213"/>
      <c r="E21" s="213"/>
      <c r="F21" s="214" t="n">
        <f aca="false">(C21+D21+E21)</f>
        <v>0</v>
      </c>
      <c r="G21" s="213"/>
      <c r="H21" s="215"/>
      <c r="I21" s="216" t="n">
        <f aca="false">IF(F21=0,H21,F21*H21)</f>
        <v>0</v>
      </c>
    </row>
    <row r="22" customFormat="false" ht="15.75" hidden="false" customHeight="true" outlineLevel="0" collapsed="false">
      <c r="A22" s="211" t="s">
        <v>134</v>
      </c>
      <c r="B22" s="212"/>
      <c r="C22" s="213"/>
      <c r="D22" s="213"/>
      <c r="E22" s="213"/>
      <c r="F22" s="214" t="n">
        <f aca="false">(C22+D22+E22)</f>
        <v>0</v>
      </c>
      <c r="G22" s="213"/>
      <c r="H22" s="215"/>
      <c r="I22" s="216" t="n">
        <f aca="false">IF(F22=0,H22,F22*H22)</f>
        <v>0</v>
      </c>
    </row>
    <row r="23" customFormat="false" ht="15.75" hidden="false" customHeight="true" outlineLevel="0" collapsed="false">
      <c r="A23" s="211" t="s">
        <v>135</v>
      </c>
      <c r="B23" s="212"/>
      <c r="C23" s="213"/>
      <c r="D23" s="213"/>
      <c r="E23" s="213"/>
      <c r="F23" s="214" t="n">
        <f aca="false">(C23+D23+E23)</f>
        <v>0</v>
      </c>
      <c r="G23" s="213"/>
      <c r="H23" s="215"/>
      <c r="I23" s="216" t="n">
        <f aca="false">IF(F23=0,H23,F23*H23)</f>
        <v>0</v>
      </c>
    </row>
    <row r="24" customFormat="false" ht="15.75" hidden="false" customHeight="true" outlineLevel="0" collapsed="false">
      <c r="A24" s="211" t="s">
        <v>136</v>
      </c>
      <c r="B24" s="212"/>
      <c r="C24" s="213"/>
      <c r="D24" s="213"/>
      <c r="E24" s="213"/>
      <c r="F24" s="214" t="n">
        <f aca="false">(C24+D24+E24)</f>
        <v>0</v>
      </c>
      <c r="G24" s="213"/>
      <c r="H24" s="215"/>
      <c r="I24" s="216" t="n">
        <f aca="false">IF(F24=0,H24,F24*H24)</f>
        <v>0</v>
      </c>
    </row>
    <row r="25" customFormat="false" ht="15.75" hidden="false" customHeight="true" outlineLevel="0" collapsed="false">
      <c r="A25" s="211" t="s">
        <v>137</v>
      </c>
      <c r="B25" s="212"/>
      <c r="C25" s="213"/>
      <c r="D25" s="213"/>
      <c r="E25" s="213"/>
      <c r="F25" s="214" t="n">
        <f aca="false">(C25+D25+E25)</f>
        <v>0</v>
      </c>
      <c r="G25" s="213"/>
      <c r="H25" s="215"/>
      <c r="I25" s="216" t="n">
        <v>0</v>
      </c>
    </row>
    <row r="26" customFormat="false" ht="15.75" hidden="false" customHeight="true" outlineLevel="0" collapsed="false">
      <c r="A26" s="211" t="s">
        <v>138</v>
      </c>
      <c r="B26" s="212"/>
      <c r="C26" s="213"/>
      <c r="D26" s="213"/>
      <c r="E26" s="213"/>
      <c r="F26" s="214" t="n">
        <f aca="false">(C26+D26+E26)</f>
        <v>0</v>
      </c>
      <c r="G26" s="213"/>
      <c r="H26" s="215"/>
      <c r="I26" s="216" t="n">
        <f aca="false">IF(F26=0,H26,F26*H26)</f>
        <v>0</v>
      </c>
    </row>
    <row r="27" customFormat="false" ht="15.75" hidden="false" customHeight="true" outlineLevel="0" collapsed="false">
      <c r="A27" s="211" t="s">
        <v>139</v>
      </c>
      <c r="B27" s="212"/>
      <c r="C27" s="213"/>
      <c r="D27" s="213"/>
      <c r="E27" s="213"/>
      <c r="F27" s="214" t="n">
        <f aca="false">(C27+D27+E27)</f>
        <v>0</v>
      </c>
      <c r="G27" s="213"/>
      <c r="H27" s="215"/>
      <c r="I27" s="216" t="n">
        <f aca="false">IF(F27=0,H27,F27*H27)</f>
        <v>0</v>
      </c>
    </row>
    <row r="28" customFormat="false" ht="15.75" hidden="false" customHeight="true" outlineLevel="0" collapsed="false">
      <c r="A28" s="211" t="s">
        <v>140</v>
      </c>
      <c r="B28" s="212"/>
      <c r="C28" s="213"/>
      <c r="D28" s="213"/>
      <c r="E28" s="213"/>
      <c r="F28" s="214" t="n">
        <f aca="false">(C28+D28+E28)</f>
        <v>0</v>
      </c>
      <c r="G28" s="213"/>
      <c r="H28" s="215"/>
      <c r="I28" s="216" t="n">
        <f aca="false">IF(F28=0,H28,F28*H28)</f>
        <v>0</v>
      </c>
    </row>
    <row r="29" customFormat="false" ht="15.75" hidden="false" customHeight="true" outlineLevel="0" collapsed="false">
      <c r="A29" s="211" t="s">
        <v>141</v>
      </c>
      <c r="B29" s="212"/>
      <c r="C29" s="213"/>
      <c r="D29" s="213"/>
      <c r="E29" s="213"/>
      <c r="F29" s="214" t="n">
        <f aca="false">(C29+D29+E29)</f>
        <v>0</v>
      </c>
      <c r="G29" s="213"/>
      <c r="H29" s="215"/>
      <c r="I29" s="216" t="n">
        <f aca="false">IF(F29=0,H29,F29*H29)</f>
        <v>0</v>
      </c>
    </row>
    <row r="30" customFormat="false" ht="15.75" hidden="false" customHeight="true" outlineLevel="0" collapsed="false">
      <c r="A30" s="231" t="s">
        <v>142</v>
      </c>
      <c r="B30" s="232"/>
      <c r="C30" s="233"/>
      <c r="D30" s="233"/>
      <c r="E30" s="233"/>
      <c r="F30" s="214" t="n">
        <f aca="false">(C30+D30+E30)</f>
        <v>0</v>
      </c>
      <c r="G30" s="233"/>
      <c r="H30" s="234"/>
      <c r="I30" s="216" t="n">
        <f aca="false">IF(F30=0,H30,F30*H30)</f>
        <v>0</v>
      </c>
    </row>
    <row r="31" customFormat="false" ht="15.75" hidden="false" customHeight="true" outlineLevel="0" collapsed="false">
      <c r="A31" s="231" t="s">
        <v>143</v>
      </c>
      <c r="B31" s="232"/>
      <c r="C31" s="233"/>
      <c r="D31" s="233"/>
      <c r="E31" s="233"/>
      <c r="F31" s="214" t="n">
        <f aca="false">(C31+D31+E31)</f>
        <v>0</v>
      </c>
      <c r="G31" s="233"/>
      <c r="H31" s="234"/>
      <c r="I31" s="216" t="n">
        <f aca="false">IF(F31=0,H31,F31*H31)</f>
        <v>0</v>
      </c>
    </row>
    <row r="32" customFormat="false" ht="15.75" hidden="false" customHeight="true" outlineLevel="1" collapsed="false">
      <c r="A32" s="211" t="s">
        <v>144</v>
      </c>
      <c r="B32" s="235"/>
      <c r="C32" s="213"/>
      <c r="D32" s="213"/>
      <c r="E32" s="213"/>
      <c r="F32" s="214" t="n">
        <f aca="false">(C32+D32+E32)</f>
        <v>0</v>
      </c>
      <c r="G32" s="213"/>
      <c r="H32" s="235"/>
      <c r="I32" s="216" t="n">
        <f aca="false">IF(F32=0,H32,F32*H32)</f>
        <v>0</v>
      </c>
    </row>
    <row r="33" customFormat="false" ht="15.75" hidden="false" customHeight="true" outlineLevel="1" collapsed="false">
      <c r="A33" s="211" t="s">
        <v>145</v>
      </c>
      <c r="B33" s="235"/>
      <c r="C33" s="213"/>
      <c r="D33" s="213"/>
      <c r="E33" s="213"/>
      <c r="F33" s="214" t="n">
        <f aca="false">(C33+D33+E33)</f>
        <v>0</v>
      </c>
      <c r="G33" s="213"/>
      <c r="H33" s="235"/>
      <c r="I33" s="216" t="n">
        <f aca="false">IF(F33=0,H33,F33*H33)</f>
        <v>0</v>
      </c>
    </row>
    <row r="34" customFormat="false" ht="15.75" hidden="false" customHeight="true" outlineLevel="1" collapsed="false">
      <c r="A34" s="231" t="s">
        <v>146</v>
      </c>
      <c r="B34" s="236"/>
      <c r="C34" s="233"/>
      <c r="D34" s="233"/>
      <c r="E34" s="233"/>
      <c r="F34" s="230" t="n">
        <v>0</v>
      </c>
      <c r="G34" s="233"/>
      <c r="H34" s="236"/>
      <c r="I34" s="237" t="n">
        <v>0</v>
      </c>
    </row>
    <row r="35" customFormat="false" ht="15.75" hidden="false" customHeight="true" outlineLevel="0" collapsed="false">
      <c r="A35" s="217" t="s">
        <v>147</v>
      </c>
      <c r="B35" s="218"/>
      <c r="C35" s="219"/>
      <c r="D35" s="219"/>
      <c r="E35" s="219"/>
      <c r="F35" s="220" t="n">
        <f aca="false">(C35+D35+E35)</f>
        <v>0</v>
      </c>
      <c r="G35" s="219"/>
      <c r="H35" s="221"/>
      <c r="I35" s="222" t="n">
        <f aca="false">IF(F35=0,H35,F35*H35)</f>
        <v>0</v>
      </c>
    </row>
    <row r="36" customFormat="false" ht="15.75" hidden="false" customHeight="true" outlineLevel="0" collapsed="false">
      <c r="A36" s="217"/>
      <c r="B36" s="218"/>
      <c r="C36" s="219"/>
      <c r="D36" s="219"/>
      <c r="E36" s="219"/>
      <c r="F36" s="220"/>
      <c r="G36" s="219"/>
      <c r="H36" s="221"/>
      <c r="I36" s="222"/>
    </row>
    <row r="37" customFormat="false" ht="15.75" hidden="false" customHeight="true" outlineLevel="0" collapsed="false"/>
    <row r="38" customFormat="false" ht="15.75" hidden="false" customHeight="true" outlineLevel="0" collapsed="false">
      <c r="A38" s="189" t="s">
        <v>148</v>
      </c>
      <c r="B38" s="190"/>
      <c r="C38" s="190"/>
      <c r="D38" s="190"/>
      <c r="E38" s="190"/>
      <c r="F38" s="190"/>
      <c r="G38" s="191"/>
      <c r="H38" s="192" t="s">
        <v>74</v>
      </c>
      <c r="I38" s="193" t="n">
        <f aca="false">SUM(I41:I45)</f>
        <v>0</v>
      </c>
    </row>
    <row r="39" customFormat="false" ht="15.75" hidden="false" customHeight="true" outlineLevel="0" collapsed="false">
      <c r="A39" s="238"/>
      <c r="B39" s="239"/>
      <c r="C39" s="196" t="s">
        <v>149</v>
      </c>
      <c r="D39" s="196"/>
      <c r="E39" s="196"/>
      <c r="F39" s="196"/>
      <c r="G39" s="196"/>
      <c r="H39" s="240"/>
      <c r="I39" s="241" t="s">
        <v>76</v>
      </c>
    </row>
    <row r="40" customFormat="false" ht="15.75" hidden="false" customHeight="true" outlineLevel="0" collapsed="false">
      <c r="A40" s="242" t="s">
        <v>7</v>
      </c>
      <c r="B40" s="243" t="s">
        <v>77</v>
      </c>
      <c r="C40" s="243"/>
      <c r="D40" s="244" t="s">
        <v>150</v>
      </c>
      <c r="E40" s="245" t="s">
        <v>151</v>
      </c>
      <c r="F40" s="245" t="s">
        <v>109</v>
      </c>
      <c r="G40" s="246"/>
      <c r="H40" s="202" t="s">
        <v>8</v>
      </c>
      <c r="I40" s="247" t="s">
        <v>8</v>
      </c>
    </row>
    <row r="41" customFormat="false" ht="15.75" hidden="false" customHeight="true" outlineLevel="0" collapsed="false">
      <c r="A41" s="248" t="s">
        <v>152</v>
      </c>
      <c r="B41" s="249"/>
      <c r="C41" s="250"/>
      <c r="D41" s="233"/>
      <c r="E41" s="233"/>
      <c r="F41" s="230" t="n">
        <f aca="false">(D41*E41)</f>
        <v>0</v>
      </c>
      <c r="G41" s="233"/>
      <c r="H41" s="234"/>
      <c r="I41" s="216" t="n">
        <f aca="false">IF(F41=0,H41,F41*H41)</f>
        <v>0</v>
      </c>
    </row>
    <row r="42" customFormat="false" ht="15.75" hidden="false" customHeight="true" outlineLevel="0" collapsed="false">
      <c r="A42" s="251" t="s">
        <v>153</v>
      </c>
      <c r="B42" s="249"/>
      <c r="C42" s="250"/>
      <c r="D42" s="233"/>
      <c r="E42" s="233"/>
      <c r="F42" s="230" t="n">
        <f aca="false">(D42*E42)</f>
        <v>0</v>
      </c>
      <c r="G42" s="233"/>
      <c r="H42" s="234"/>
      <c r="I42" s="216" t="n">
        <f aca="false">IF(F42=0,H42,F42*H42)</f>
        <v>0</v>
      </c>
    </row>
    <row r="43" customFormat="false" ht="15.75" hidden="false" customHeight="true" outlineLevel="0" collapsed="false">
      <c r="A43" s="251" t="s">
        <v>154</v>
      </c>
      <c r="B43" s="249"/>
      <c r="C43" s="250"/>
      <c r="D43" s="233"/>
      <c r="E43" s="233"/>
      <c r="F43" s="230" t="n">
        <f aca="false">(D43*E43)</f>
        <v>0</v>
      </c>
      <c r="G43" s="233"/>
      <c r="H43" s="234"/>
      <c r="I43" s="216" t="n">
        <f aca="false">IF(F43=0,H43,F43*H43)</f>
        <v>0</v>
      </c>
    </row>
    <row r="44" customFormat="false" ht="15.75" hidden="false" customHeight="true" outlineLevel="0" collapsed="false">
      <c r="A44" s="251" t="s">
        <v>155</v>
      </c>
      <c r="B44" s="252"/>
      <c r="C44" s="253"/>
      <c r="D44" s="206"/>
      <c r="E44" s="206"/>
      <c r="F44" s="230" t="n">
        <f aca="false">(D44*E44)</f>
        <v>0</v>
      </c>
      <c r="G44" s="206"/>
      <c r="H44" s="208"/>
      <c r="I44" s="216" t="n">
        <f aca="false">IF(F44=0,H44,F44*H44)</f>
        <v>0</v>
      </c>
    </row>
    <row r="45" customFormat="false" ht="15.75" hidden="false" customHeight="true" outlineLevel="0" collapsed="false">
      <c r="A45" s="254" t="s">
        <v>156</v>
      </c>
      <c r="B45" s="255"/>
      <c r="C45" s="256"/>
      <c r="D45" s="219"/>
      <c r="E45" s="219"/>
      <c r="F45" s="220" t="n">
        <f aca="false">(D45*E45)</f>
        <v>0</v>
      </c>
      <c r="G45" s="219"/>
      <c r="H45" s="221"/>
      <c r="I45" s="222" t="n">
        <f aca="false">IF(F45=0,H45,F45*H45)</f>
        <v>0</v>
      </c>
    </row>
    <row r="46" customFormat="false" ht="15.75" hidden="false" customHeight="true" outlineLevel="0" collapsed="false"/>
    <row r="47" customFormat="false" ht="20.1" hidden="false" customHeight="true" outlineLevel="0" collapsed="false">
      <c r="A47" s="257" t="s">
        <v>157</v>
      </c>
      <c r="B47" s="190"/>
      <c r="C47" s="190"/>
      <c r="D47" s="190"/>
      <c r="E47" s="190"/>
      <c r="F47" s="190"/>
      <c r="G47" s="190"/>
      <c r="H47" s="192" t="s">
        <v>74</v>
      </c>
      <c r="I47" s="193" t="n">
        <f aca="false">SUM(I50:I68)</f>
        <v>0</v>
      </c>
    </row>
    <row r="48" customFormat="false" ht="12.75" hidden="false" customHeight="false" outlineLevel="1" collapsed="false">
      <c r="A48" s="258"/>
      <c r="B48" s="195"/>
      <c r="C48" s="196" t="s">
        <v>103</v>
      </c>
      <c r="D48" s="196"/>
      <c r="E48" s="196"/>
      <c r="F48" s="196"/>
      <c r="G48" s="196"/>
      <c r="H48" s="195"/>
      <c r="I48" s="197" t="s">
        <v>76</v>
      </c>
    </row>
    <row r="49" customFormat="false" ht="12.75" hidden="false" customHeight="false" outlineLevel="1" collapsed="false">
      <c r="A49" s="259" t="s">
        <v>7</v>
      </c>
      <c r="B49" s="243" t="s">
        <v>95</v>
      </c>
      <c r="C49" s="244" t="s">
        <v>120</v>
      </c>
      <c r="D49" s="244" t="s">
        <v>158</v>
      </c>
      <c r="E49" s="244" t="s">
        <v>98</v>
      </c>
      <c r="F49" s="244" t="s">
        <v>109</v>
      </c>
      <c r="G49" s="260"/>
      <c r="H49" s="202" t="s">
        <v>8</v>
      </c>
      <c r="I49" s="203" t="s">
        <v>8</v>
      </c>
    </row>
    <row r="50" customFormat="false" ht="15.75" hidden="false" customHeight="true" outlineLevel="1" collapsed="false">
      <c r="A50" s="229" t="s">
        <v>159</v>
      </c>
      <c r="B50" s="235"/>
      <c r="C50" s="213"/>
      <c r="D50" s="213"/>
      <c r="E50" s="213"/>
      <c r="F50" s="230" t="n">
        <f aca="false">(C50+D50+E50)</f>
        <v>0</v>
      </c>
      <c r="G50" s="213" t="s">
        <v>160</v>
      </c>
      <c r="H50" s="235"/>
      <c r="I50" s="216" t="n">
        <f aca="false">IF(F50=0,H50,F50*H50)</f>
        <v>0</v>
      </c>
    </row>
    <row r="51" customFormat="false" ht="15.75" hidden="false" customHeight="true" outlineLevel="1" collapsed="false">
      <c r="A51" s="261" t="s">
        <v>161</v>
      </c>
      <c r="B51" s="235"/>
      <c r="C51" s="213"/>
      <c r="D51" s="213"/>
      <c r="E51" s="213"/>
      <c r="F51" s="214" t="n">
        <f aca="false">(C51+D51+E51)</f>
        <v>0</v>
      </c>
      <c r="G51" s="213" t="s">
        <v>160</v>
      </c>
      <c r="H51" s="235"/>
      <c r="I51" s="216" t="n">
        <f aca="false">IF(F51=0,H51,F51*H51)</f>
        <v>0</v>
      </c>
    </row>
    <row r="52" customFormat="false" ht="15.75" hidden="false" customHeight="true" outlineLevel="1" collapsed="false">
      <c r="A52" s="211" t="s">
        <v>162</v>
      </c>
      <c r="B52" s="235"/>
      <c r="C52" s="213"/>
      <c r="D52" s="213"/>
      <c r="E52" s="213"/>
      <c r="F52" s="214" t="n">
        <f aca="false">(C52+D52+E52)</f>
        <v>0</v>
      </c>
      <c r="G52" s="213" t="s">
        <v>160</v>
      </c>
      <c r="H52" s="235"/>
      <c r="I52" s="216" t="n">
        <f aca="false">IF(F52=0,H52,F52*H52)</f>
        <v>0</v>
      </c>
    </row>
    <row r="53" customFormat="false" ht="15.75" hidden="false" customHeight="true" outlineLevel="1" collapsed="false">
      <c r="A53" s="211" t="s">
        <v>163</v>
      </c>
      <c r="B53" s="235"/>
      <c r="C53" s="213"/>
      <c r="D53" s="213"/>
      <c r="E53" s="213"/>
      <c r="F53" s="214" t="n">
        <f aca="false">(C53+D53+E53)</f>
        <v>0</v>
      </c>
      <c r="G53" s="213" t="s">
        <v>160</v>
      </c>
      <c r="H53" s="235"/>
      <c r="I53" s="216" t="n">
        <f aca="false">IF(F53=0,H53,F53*H53)</f>
        <v>0</v>
      </c>
    </row>
    <row r="54" customFormat="false" ht="15.75" hidden="false" customHeight="true" outlineLevel="1" collapsed="false">
      <c r="A54" s="211" t="s">
        <v>164</v>
      </c>
      <c r="B54" s="235"/>
      <c r="C54" s="213"/>
      <c r="D54" s="213"/>
      <c r="E54" s="213"/>
      <c r="F54" s="214" t="n">
        <f aca="false">(C54+D54+E54)</f>
        <v>0</v>
      </c>
      <c r="G54" s="213" t="s">
        <v>160</v>
      </c>
      <c r="H54" s="235"/>
      <c r="I54" s="216" t="n">
        <f aca="false">IF(F54=0,H54,F54*H54)</f>
        <v>0</v>
      </c>
    </row>
    <row r="55" customFormat="false" ht="15.75" hidden="false" customHeight="true" outlineLevel="1" collapsed="false">
      <c r="A55" s="211" t="s">
        <v>165</v>
      </c>
      <c r="B55" s="235"/>
      <c r="C55" s="213"/>
      <c r="D55" s="213"/>
      <c r="E55" s="213"/>
      <c r="F55" s="214" t="n">
        <f aca="false">(C55+D55+E55)</f>
        <v>0</v>
      </c>
      <c r="G55" s="213" t="s">
        <v>160</v>
      </c>
      <c r="H55" s="235"/>
      <c r="I55" s="216" t="n">
        <f aca="false">IF(F55=0,H55,F55*H55)</f>
        <v>0</v>
      </c>
    </row>
    <row r="56" customFormat="false" ht="15.75" hidden="false" customHeight="true" outlineLevel="1" collapsed="false">
      <c r="A56" s="211" t="s">
        <v>166</v>
      </c>
      <c r="B56" s="235"/>
      <c r="C56" s="213"/>
      <c r="D56" s="213"/>
      <c r="E56" s="213"/>
      <c r="F56" s="214" t="n">
        <f aca="false">(C56+D56+E56)</f>
        <v>0</v>
      </c>
      <c r="G56" s="213" t="s">
        <v>160</v>
      </c>
      <c r="H56" s="235"/>
      <c r="I56" s="216" t="n">
        <f aca="false">IF(F56=0,H56,F56*H56)</f>
        <v>0</v>
      </c>
    </row>
    <row r="57" customFormat="false" ht="15.75" hidden="false" customHeight="true" outlineLevel="1" collapsed="false">
      <c r="A57" s="262" t="s">
        <v>167</v>
      </c>
      <c r="B57" s="263"/>
      <c r="C57" s="206"/>
      <c r="D57" s="206"/>
      <c r="E57" s="206"/>
      <c r="F57" s="264" t="n">
        <f aca="false">(C57+D57+E57)</f>
        <v>0</v>
      </c>
      <c r="G57" s="206"/>
      <c r="H57" s="263"/>
      <c r="I57" s="209" t="n">
        <f aca="false">IF(F57=0,H57,F57*H57)</f>
        <v>0</v>
      </c>
      <c r="J57" s="210"/>
      <c r="K57" s="210"/>
      <c r="L57" s="210"/>
    </row>
    <row r="58" customFormat="false" ht="15.75" hidden="false" customHeight="true" outlineLevel="1" collapsed="false">
      <c r="A58" s="211" t="s">
        <v>168</v>
      </c>
      <c r="B58" s="235"/>
      <c r="C58" s="213"/>
      <c r="D58" s="213"/>
      <c r="E58" s="213"/>
      <c r="F58" s="214" t="n">
        <f aca="false">(C58+D58+E58)</f>
        <v>0</v>
      </c>
      <c r="G58" s="213" t="s">
        <v>160</v>
      </c>
      <c r="H58" s="235"/>
      <c r="I58" s="216" t="n">
        <f aca="false">IF(F58=0,H58,F58*H58)</f>
        <v>0</v>
      </c>
    </row>
    <row r="59" customFormat="false" ht="15.75" hidden="false" customHeight="true" outlineLevel="1" collapsed="false">
      <c r="A59" s="211" t="s">
        <v>169</v>
      </c>
      <c r="B59" s="235"/>
      <c r="C59" s="213"/>
      <c r="D59" s="213"/>
      <c r="E59" s="213"/>
      <c r="F59" s="214" t="n">
        <f aca="false">(C59+D59+E59)</f>
        <v>0</v>
      </c>
      <c r="G59" s="213" t="s">
        <v>160</v>
      </c>
      <c r="H59" s="235"/>
      <c r="I59" s="216" t="n">
        <f aca="false">IF(F59=0,H59,F59*H59)</f>
        <v>0</v>
      </c>
    </row>
    <row r="60" customFormat="false" ht="15.75" hidden="false" customHeight="true" outlineLevel="1" collapsed="false">
      <c r="A60" s="211" t="s">
        <v>170</v>
      </c>
      <c r="B60" s="235"/>
      <c r="C60" s="213"/>
      <c r="D60" s="213"/>
      <c r="E60" s="213"/>
      <c r="F60" s="214" t="n">
        <f aca="false">(C60+D60+E60)</f>
        <v>0</v>
      </c>
      <c r="G60" s="213" t="s">
        <v>160</v>
      </c>
      <c r="H60" s="235"/>
      <c r="I60" s="216" t="n">
        <f aca="false">IF(F60=0,H60,F60*H60)</f>
        <v>0</v>
      </c>
    </row>
    <row r="61" customFormat="false" ht="15.75" hidden="false" customHeight="true" outlineLevel="1" collapsed="false">
      <c r="A61" s="211" t="s">
        <v>171</v>
      </c>
      <c r="B61" s="235"/>
      <c r="C61" s="213"/>
      <c r="D61" s="213"/>
      <c r="E61" s="213"/>
      <c r="F61" s="214" t="n">
        <f aca="false">(C61+D61+E61)</f>
        <v>0</v>
      </c>
      <c r="G61" s="213" t="s">
        <v>160</v>
      </c>
      <c r="H61" s="235"/>
      <c r="I61" s="216" t="n">
        <f aca="false">IF(F61=0,H61,F61*H61)</f>
        <v>0</v>
      </c>
    </row>
    <row r="62" customFormat="false" ht="15.75" hidden="false" customHeight="true" outlineLevel="1" collapsed="false">
      <c r="A62" s="211" t="s">
        <v>172</v>
      </c>
      <c r="B62" s="235"/>
      <c r="C62" s="213"/>
      <c r="D62" s="213"/>
      <c r="E62" s="213"/>
      <c r="F62" s="214" t="n">
        <f aca="false">(C62+D62+E62)</f>
        <v>0</v>
      </c>
      <c r="G62" s="213" t="s">
        <v>160</v>
      </c>
      <c r="H62" s="235"/>
      <c r="I62" s="216" t="n">
        <f aca="false">IF(F62=0,H62,F62*H62)</f>
        <v>0</v>
      </c>
    </row>
    <row r="63" customFormat="false" ht="15.75" hidden="false" customHeight="true" outlineLevel="1" collapsed="false">
      <c r="A63" s="211" t="s">
        <v>173</v>
      </c>
      <c r="B63" s="235"/>
      <c r="C63" s="213"/>
      <c r="D63" s="213"/>
      <c r="E63" s="213"/>
      <c r="F63" s="214" t="n">
        <f aca="false">(C63+D63+E63)</f>
        <v>0</v>
      </c>
      <c r="G63" s="213" t="s">
        <v>160</v>
      </c>
      <c r="H63" s="235"/>
      <c r="I63" s="216" t="n">
        <f aca="false">IF(F63=0,H63,F63*H63)</f>
        <v>0</v>
      </c>
    </row>
    <row r="64" customFormat="false" ht="15.75" hidden="false" customHeight="true" outlineLevel="1" collapsed="false">
      <c r="A64" s="211" t="s">
        <v>174</v>
      </c>
      <c r="B64" s="235"/>
      <c r="C64" s="213"/>
      <c r="D64" s="213"/>
      <c r="E64" s="213"/>
      <c r="F64" s="214" t="n">
        <f aca="false">(C64+D64+E64)</f>
        <v>0</v>
      </c>
      <c r="G64" s="213" t="s">
        <v>160</v>
      </c>
      <c r="H64" s="235"/>
      <c r="I64" s="216" t="n">
        <f aca="false">IF(F64=0,H64,F64*H64)</f>
        <v>0</v>
      </c>
    </row>
    <row r="65" customFormat="false" ht="15.75" hidden="false" customHeight="true" outlineLevel="1" collapsed="false">
      <c r="A65" s="211" t="s">
        <v>175</v>
      </c>
      <c r="B65" s="235"/>
      <c r="C65" s="213"/>
      <c r="D65" s="213"/>
      <c r="E65" s="213"/>
      <c r="F65" s="214" t="n">
        <f aca="false">(C65+D65+E65)</f>
        <v>0</v>
      </c>
      <c r="G65" s="213" t="s">
        <v>160</v>
      </c>
      <c r="H65" s="235"/>
      <c r="I65" s="216" t="n">
        <f aca="false">IF(F65=0,H65,F65*H65)</f>
        <v>0</v>
      </c>
    </row>
    <row r="66" customFormat="false" ht="15.75" hidden="false" customHeight="true" outlineLevel="1" collapsed="false">
      <c r="A66" s="211" t="s">
        <v>176</v>
      </c>
      <c r="B66" s="235"/>
      <c r="C66" s="213"/>
      <c r="D66" s="213"/>
      <c r="E66" s="213"/>
      <c r="F66" s="214" t="n">
        <f aca="false">(C66+D66+E66)</f>
        <v>0</v>
      </c>
      <c r="G66" s="213"/>
      <c r="H66" s="235"/>
      <c r="I66" s="216" t="n">
        <f aca="false">IF(F66=0,H66,F66*H66)</f>
        <v>0</v>
      </c>
    </row>
    <row r="67" customFormat="false" ht="15.75" hidden="false" customHeight="true" outlineLevel="1" collapsed="false">
      <c r="A67" s="211" t="s">
        <v>177</v>
      </c>
      <c r="B67" s="235"/>
      <c r="C67" s="213"/>
      <c r="D67" s="213"/>
      <c r="E67" s="213"/>
      <c r="F67" s="214" t="n">
        <f aca="false">(C67+D67+E67)</f>
        <v>0</v>
      </c>
      <c r="G67" s="213"/>
      <c r="H67" s="235"/>
      <c r="I67" s="216" t="n">
        <f aca="false">IF(F67=0,H67,F67*H67)</f>
        <v>0</v>
      </c>
    </row>
    <row r="68" customFormat="false" ht="15.75" hidden="false" customHeight="true" outlineLevel="1" collapsed="false">
      <c r="A68" s="217" t="s">
        <v>178</v>
      </c>
      <c r="B68" s="265"/>
      <c r="C68" s="219"/>
      <c r="D68" s="219"/>
      <c r="E68" s="219"/>
      <c r="F68" s="220" t="n">
        <f aca="false">(C68+D68+E68)</f>
        <v>0</v>
      </c>
      <c r="G68" s="219"/>
      <c r="H68" s="265"/>
      <c r="I68" s="222" t="n">
        <f aca="false">IF(F68=0,H68,F68*H68)</f>
        <v>0</v>
      </c>
    </row>
    <row r="69" customFormat="false" ht="13.5" hidden="false" customHeight="false" outlineLevel="1" collapsed="false">
      <c r="A69" s="240"/>
      <c r="B69" s="240"/>
      <c r="C69" s="266"/>
      <c r="D69" s="266"/>
      <c r="E69" s="266"/>
      <c r="F69" s="226"/>
      <c r="G69" s="266"/>
      <c r="H69" s="240"/>
      <c r="I69" s="267"/>
    </row>
    <row r="70" customFormat="false" ht="20.1" hidden="false" customHeight="true" outlineLevel="0" collapsed="false">
      <c r="A70" s="257" t="s">
        <v>179</v>
      </c>
      <c r="B70" s="190"/>
      <c r="C70" s="190"/>
      <c r="D70" s="190"/>
      <c r="E70" s="190"/>
      <c r="F70" s="190"/>
      <c r="G70" s="190"/>
      <c r="H70" s="192" t="s">
        <v>74</v>
      </c>
      <c r="I70" s="193" t="n">
        <f aca="false">SUM(I73:I80)</f>
        <v>0</v>
      </c>
    </row>
    <row r="71" customFormat="false" ht="12.75" hidden="false" customHeight="false" outlineLevel="1" collapsed="false">
      <c r="A71" s="258"/>
      <c r="B71" s="195"/>
      <c r="C71" s="196" t="s">
        <v>103</v>
      </c>
      <c r="D71" s="196"/>
      <c r="E71" s="196"/>
      <c r="F71" s="196"/>
      <c r="G71" s="196"/>
      <c r="H71" s="195"/>
      <c r="I71" s="197" t="s">
        <v>76</v>
      </c>
    </row>
    <row r="72" customFormat="false" ht="12.75" hidden="false" customHeight="false" outlineLevel="1" collapsed="false">
      <c r="A72" s="259" t="s">
        <v>7</v>
      </c>
      <c r="B72" s="243" t="s">
        <v>119</v>
      </c>
      <c r="C72" s="244" t="s">
        <v>120</v>
      </c>
      <c r="D72" s="244" t="s">
        <v>158</v>
      </c>
      <c r="E72" s="244" t="s">
        <v>98</v>
      </c>
      <c r="F72" s="244" t="s">
        <v>109</v>
      </c>
      <c r="G72" s="260"/>
      <c r="H72" s="202" t="s">
        <v>8</v>
      </c>
      <c r="I72" s="203" t="s">
        <v>8</v>
      </c>
    </row>
    <row r="73" customFormat="false" ht="15.75" hidden="false" customHeight="true" outlineLevel="1" collapsed="false">
      <c r="A73" s="229" t="s">
        <v>180</v>
      </c>
      <c r="B73" s="235"/>
      <c r="C73" s="213"/>
      <c r="D73" s="213"/>
      <c r="E73" s="213"/>
      <c r="F73" s="230" t="n">
        <f aca="false">(C73+D73+E73)</f>
        <v>0</v>
      </c>
      <c r="G73" s="213"/>
      <c r="H73" s="235"/>
      <c r="I73" s="216" t="n">
        <f aca="false">IF(F73=0,H73,F73*H73)</f>
        <v>0</v>
      </c>
    </row>
    <row r="74" customFormat="false" ht="15.75" hidden="false" customHeight="true" outlineLevel="1" collapsed="false">
      <c r="A74" s="211" t="s">
        <v>181</v>
      </c>
      <c r="B74" s="235"/>
      <c r="C74" s="213"/>
      <c r="D74" s="213"/>
      <c r="E74" s="213"/>
      <c r="F74" s="214" t="n">
        <f aca="false">(C74+D74+E74)</f>
        <v>0</v>
      </c>
      <c r="G74" s="213"/>
      <c r="H74" s="235"/>
      <c r="I74" s="216" t="n">
        <f aca="false">IF(F74=0,H74,F74*H74)</f>
        <v>0</v>
      </c>
    </row>
    <row r="75" customFormat="false" ht="15.75" hidden="false" customHeight="true" outlineLevel="1" collapsed="false">
      <c r="A75" s="211" t="s">
        <v>182</v>
      </c>
      <c r="B75" s="235"/>
      <c r="C75" s="213"/>
      <c r="D75" s="213"/>
      <c r="E75" s="213"/>
      <c r="F75" s="214" t="n">
        <f aca="false">(C75+D75+E75)</f>
        <v>0</v>
      </c>
      <c r="G75" s="213"/>
      <c r="H75" s="235"/>
      <c r="I75" s="216" t="n">
        <f aca="false">IF(F75=0,H75,F75*H75)</f>
        <v>0</v>
      </c>
    </row>
    <row r="76" customFormat="false" ht="15.75" hidden="false" customHeight="true" outlineLevel="1" collapsed="false">
      <c r="A76" s="211" t="s">
        <v>183</v>
      </c>
      <c r="B76" s="235"/>
      <c r="C76" s="213"/>
      <c r="D76" s="213"/>
      <c r="E76" s="213"/>
      <c r="F76" s="214" t="n">
        <f aca="false">(C76+D76+E76)</f>
        <v>0</v>
      </c>
      <c r="G76" s="213"/>
      <c r="H76" s="235"/>
      <c r="I76" s="216" t="n">
        <f aca="false">IF(F76=0,H76,F76*H76)</f>
        <v>0</v>
      </c>
    </row>
    <row r="77" customFormat="false" ht="15.75" hidden="false" customHeight="true" outlineLevel="1" collapsed="false">
      <c r="A77" s="211" t="s">
        <v>184</v>
      </c>
      <c r="B77" s="235"/>
      <c r="C77" s="213"/>
      <c r="D77" s="213"/>
      <c r="E77" s="213"/>
      <c r="F77" s="214" t="n">
        <f aca="false">(C77+D77+E77)</f>
        <v>0</v>
      </c>
      <c r="G77" s="213"/>
      <c r="H77" s="235"/>
      <c r="I77" s="216" t="n">
        <f aca="false">IF(F77=0,H77,F77*H77)</f>
        <v>0</v>
      </c>
    </row>
    <row r="78" customFormat="false" ht="15.75" hidden="false" customHeight="true" outlineLevel="1" collapsed="false">
      <c r="A78" s="211" t="s">
        <v>185</v>
      </c>
      <c r="B78" s="235"/>
      <c r="C78" s="213"/>
      <c r="D78" s="213"/>
      <c r="E78" s="213"/>
      <c r="F78" s="214" t="n">
        <f aca="false">(C78+D78+E78)</f>
        <v>0</v>
      </c>
      <c r="G78" s="213"/>
      <c r="H78" s="235"/>
      <c r="I78" s="216" t="n">
        <f aca="false">IF(F78=0,H78,F78*H78)</f>
        <v>0</v>
      </c>
    </row>
    <row r="79" customFormat="false" ht="15.75" hidden="false" customHeight="true" outlineLevel="1" collapsed="false">
      <c r="A79" s="231" t="s">
        <v>186</v>
      </c>
      <c r="B79" s="236"/>
      <c r="C79" s="233"/>
      <c r="D79" s="233"/>
      <c r="E79" s="233"/>
      <c r="F79" s="214" t="n">
        <f aca="false">(C79+D79+E79)</f>
        <v>0</v>
      </c>
      <c r="G79" s="233"/>
      <c r="H79" s="236"/>
      <c r="I79" s="216" t="n">
        <f aca="false">IF(F79=0,H79,F79*H79)</f>
        <v>0</v>
      </c>
    </row>
    <row r="80" customFormat="false" ht="15.75" hidden="false" customHeight="true" outlineLevel="1" collapsed="false">
      <c r="A80" s="217" t="s">
        <v>187</v>
      </c>
      <c r="B80" s="265"/>
      <c r="C80" s="219"/>
      <c r="D80" s="219"/>
      <c r="E80" s="219"/>
      <c r="F80" s="220" t="n">
        <f aca="false">(C80+D80+E80)</f>
        <v>0</v>
      </c>
      <c r="G80" s="219"/>
      <c r="H80" s="265"/>
      <c r="I80" s="222" t="n">
        <f aca="false">IF(F80=0,H80,F80*H80)</f>
        <v>0</v>
      </c>
    </row>
    <row r="81" customFormat="false" ht="13.5" hidden="false" customHeight="false" outlineLevel="1" collapsed="false">
      <c r="A81" s="240"/>
      <c r="B81" s="240"/>
      <c r="C81" s="266"/>
      <c r="D81" s="266"/>
      <c r="E81" s="266"/>
      <c r="F81" s="226"/>
      <c r="G81" s="266"/>
      <c r="H81" s="240"/>
      <c r="I81" s="267"/>
    </row>
    <row r="82" customFormat="false" ht="20.1" hidden="false" customHeight="true" outlineLevel="0" collapsed="false">
      <c r="A82" s="257" t="s">
        <v>188</v>
      </c>
      <c r="B82" s="190"/>
      <c r="C82" s="190"/>
      <c r="D82" s="190"/>
      <c r="E82" s="190"/>
      <c r="F82" s="190"/>
      <c r="G82" s="190"/>
      <c r="H82" s="192" t="s">
        <v>74</v>
      </c>
      <c r="I82" s="193" t="n">
        <f aca="false">SUM(I85:I97)</f>
        <v>0</v>
      </c>
    </row>
    <row r="83" customFormat="false" ht="12.75" hidden="false" customHeight="false" outlineLevel="1" collapsed="false">
      <c r="A83" s="258"/>
      <c r="B83" s="195"/>
      <c r="C83" s="196" t="s">
        <v>103</v>
      </c>
      <c r="D83" s="196"/>
      <c r="E83" s="196"/>
      <c r="F83" s="196"/>
      <c r="G83" s="196"/>
      <c r="H83" s="195"/>
      <c r="I83" s="197" t="s">
        <v>76</v>
      </c>
    </row>
    <row r="84" customFormat="false" ht="12.75" hidden="false" customHeight="false" outlineLevel="1" collapsed="false">
      <c r="A84" s="259" t="s">
        <v>7</v>
      </c>
      <c r="B84" s="243" t="s">
        <v>189</v>
      </c>
      <c r="C84" s="244" t="s">
        <v>120</v>
      </c>
      <c r="D84" s="244" t="s">
        <v>158</v>
      </c>
      <c r="E84" s="244" t="s">
        <v>98</v>
      </c>
      <c r="F84" s="244" t="s">
        <v>109</v>
      </c>
      <c r="G84" s="260"/>
      <c r="H84" s="202" t="s">
        <v>8</v>
      </c>
      <c r="I84" s="203" t="s">
        <v>8</v>
      </c>
    </row>
    <row r="85" customFormat="false" ht="15.75" hidden="false" customHeight="true" outlineLevel="1" collapsed="false">
      <c r="A85" s="211" t="s">
        <v>190</v>
      </c>
      <c r="B85" s="235"/>
      <c r="C85" s="213"/>
      <c r="D85" s="213"/>
      <c r="E85" s="213"/>
      <c r="F85" s="214" t="n">
        <f aca="false">(C85+D85+E85)</f>
        <v>0</v>
      </c>
      <c r="G85" s="213"/>
      <c r="H85" s="235"/>
      <c r="I85" s="216" t="n">
        <f aca="false">IF(F85=0,H85,F85*H85)</f>
        <v>0</v>
      </c>
    </row>
    <row r="86" customFormat="false" ht="15.75" hidden="false" customHeight="true" outlineLevel="1" collapsed="false">
      <c r="A86" s="211" t="s">
        <v>191</v>
      </c>
      <c r="B86" s="235"/>
      <c r="C86" s="213"/>
      <c r="D86" s="213"/>
      <c r="E86" s="213"/>
      <c r="F86" s="214" t="n">
        <f aca="false">(C86+D86+E86)</f>
        <v>0</v>
      </c>
      <c r="G86" s="213"/>
      <c r="H86" s="235"/>
      <c r="I86" s="216" t="n">
        <f aca="false">IF(F86=0,H86,F86*H86)</f>
        <v>0</v>
      </c>
    </row>
    <row r="87" customFormat="false" ht="15.75" hidden="false" customHeight="true" outlineLevel="1" collapsed="false">
      <c r="A87" s="211" t="s">
        <v>192</v>
      </c>
      <c r="B87" s="235"/>
      <c r="C87" s="213"/>
      <c r="D87" s="213"/>
      <c r="E87" s="213"/>
      <c r="F87" s="214" t="n">
        <f aca="false">(C87+D87+E87)</f>
        <v>0</v>
      </c>
      <c r="G87" s="213"/>
      <c r="H87" s="235"/>
      <c r="I87" s="216" t="n">
        <f aca="false">IF(F87=0,H87,F87*H87)</f>
        <v>0</v>
      </c>
    </row>
    <row r="88" customFormat="false" ht="15.75" hidden="false" customHeight="true" outlineLevel="1" collapsed="false">
      <c r="A88" s="211" t="s">
        <v>193</v>
      </c>
      <c r="B88" s="235"/>
      <c r="C88" s="213"/>
      <c r="D88" s="213"/>
      <c r="E88" s="213"/>
      <c r="F88" s="214" t="n">
        <f aca="false">(C88+D88+E88)</f>
        <v>0</v>
      </c>
      <c r="G88" s="213"/>
      <c r="H88" s="235"/>
      <c r="I88" s="216" t="n">
        <f aca="false">IF(F88=0,H88,F88*H88)</f>
        <v>0</v>
      </c>
    </row>
    <row r="89" customFormat="false" ht="15.75" hidden="false" customHeight="true" outlineLevel="1" collapsed="false">
      <c r="A89" s="211" t="s">
        <v>194</v>
      </c>
      <c r="B89" s="235"/>
      <c r="C89" s="213"/>
      <c r="D89" s="213"/>
      <c r="E89" s="213"/>
      <c r="F89" s="214" t="n">
        <f aca="false">(C89+D89+E89)</f>
        <v>0</v>
      </c>
      <c r="G89" s="213"/>
      <c r="H89" s="235"/>
      <c r="I89" s="216" t="n">
        <f aca="false">IF(F89=0,H89,F89*H89)</f>
        <v>0</v>
      </c>
    </row>
    <row r="90" customFormat="false" ht="15.75" hidden="false" customHeight="true" outlineLevel="1" collapsed="false">
      <c r="A90" s="211" t="s">
        <v>195</v>
      </c>
      <c r="B90" s="235"/>
      <c r="C90" s="213"/>
      <c r="D90" s="213"/>
      <c r="E90" s="213"/>
      <c r="F90" s="214" t="n">
        <f aca="false">(C90+D90+E90)</f>
        <v>0</v>
      </c>
      <c r="G90" s="213"/>
      <c r="H90" s="235"/>
      <c r="I90" s="216" t="n">
        <f aca="false">IF(F90=0,H90,F90*H90)</f>
        <v>0</v>
      </c>
    </row>
    <row r="91" customFormat="false" ht="15.75" hidden="false" customHeight="true" outlineLevel="1" collapsed="false">
      <c r="A91" s="211" t="s">
        <v>196</v>
      </c>
      <c r="B91" s="235"/>
      <c r="C91" s="213"/>
      <c r="D91" s="213"/>
      <c r="E91" s="213"/>
      <c r="F91" s="214" t="n">
        <f aca="false">(C91+D91+E91)</f>
        <v>0</v>
      </c>
      <c r="G91" s="213"/>
      <c r="H91" s="235"/>
      <c r="I91" s="216" t="n">
        <f aca="false">IF(F91=0,H91,F91*H91)</f>
        <v>0</v>
      </c>
    </row>
    <row r="92" customFormat="false" ht="15.75" hidden="false" customHeight="true" outlineLevel="1" collapsed="false">
      <c r="A92" s="211" t="s">
        <v>197</v>
      </c>
      <c r="B92" s="235"/>
      <c r="C92" s="213"/>
      <c r="D92" s="213"/>
      <c r="E92" s="213"/>
      <c r="F92" s="214" t="n">
        <f aca="false">(C92+D92+E92)</f>
        <v>0</v>
      </c>
      <c r="G92" s="213"/>
      <c r="H92" s="235"/>
      <c r="I92" s="216" t="n">
        <f aca="false">IF(F92=0,H92,F92*H92)</f>
        <v>0</v>
      </c>
    </row>
    <row r="93" customFormat="false" ht="15.75" hidden="false" customHeight="true" outlineLevel="1" collapsed="false">
      <c r="A93" s="211" t="s">
        <v>198</v>
      </c>
      <c r="B93" s="235"/>
      <c r="C93" s="213"/>
      <c r="D93" s="213"/>
      <c r="E93" s="213"/>
      <c r="F93" s="214" t="n">
        <f aca="false">(C93+D93+E93)</f>
        <v>0</v>
      </c>
      <c r="G93" s="213"/>
      <c r="H93" s="235"/>
      <c r="I93" s="216" t="n">
        <f aca="false">IF(F93=0,H93,F93*H93)</f>
        <v>0</v>
      </c>
    </row>
    <row r="94" customFormat="false" ht="15.75" hidden="false" customHeight="true" outlineLevel="1" collapsed="false">
      <c r="A94" s="211" t="s">
        <v>199</v>
      </c>
      <c r="B94" s="235"/>
      <c r="C94" s="213"/>
      <c r="D94" s="213"/>
      <c r="E94" s="213"/>
      <c r="F94" s="214" t="n">
        <f aca="false">(C94+D94+E94)</f>
        <v>0</v>
      </c>
      <c r="G94" s="213"/>
      <c r="H94" s="235"/>
      <c r="I94" s="216" t="n">
        <f aca="false">IF(F94=0,H94,F94*H94)</f>
        <v>0</v>
      </c>
    </row>
    <row r="95" customFormat="false" ht="15.75" hidden="false" customHeight="true" outlineLevel="1" collapsed="false">
      <c r="A95" s="211" t="s">
        <v>200</v>
      </c>
      <c r="B95" s="235"/>
      <c r="C95" s="213"/>
      <c r="D95" s="213"/>
      <c r="E95" s="213"/>
      <c r="F95" s="214" t="n">
        <v>0</v>
      </c>
      <c r="G95" s="213"/>
      <c r="H95" s="235"/>
      <c r="I95" s="216" t="n">
        <f aca="false">IF(F95=0,H95,F95*H95)</f>
        <v>0</v>
      </c>
    </row>
    <row r="96" customFormat="false" ht="15.75" hidden="false" customHeight="true" outlineLevel="1" collapsed="false">
      <c r="A96" s="211" t="s">
        <v>201</v>
      </c>
      <c r="B96" s="235"/>
      <c r="C96" s="213"/>
      <c r="D96" s="213"/>
      <c r="E96" s="213"/>
      <c r="F96" s="214" t="n">
        <f aca="false">(C96+D96+E96)</f>
        <v>0</v>
      </c>
      <c r="G96" s="213"/>
      <c r="H96" s="235"/>
      <c r="I96" s="216" t="n">
        <f aca="false">IF(F96=0,H96,F96*H96)</f>
        <v>0</v>
      </c>
    </row>
    <row r="97" customFormat="false" ht="15.75" hidden="false" customHeight="true" outlineLevel="1" collapsed="false">
      <c r="A97" s="217"/>
      <c r="B97" s="265"/>
      <c r="C97" s="219"/>
      <c r="D97" s="219"/>
      <c r="E97" s="219"/>
      <c r="F97" s="220" t="n">
        <f aca="false">(C97+D97+E97)</f>
        <v>0</v>
      </c>
      <c r="G97" s="219"/>
      <c r="H97" s="265"/>
      <c r="I97" s="222" t="n">
        <f aca="false">IF(F97=0,H97,F97*H97)</f>
        <v>0</v>
      </c>
    </row>
    <row r="98" customFormat="false" ht="15.75" hidden="false" customHeight="true" outlineLevel="1" collapsed="false">
      <c r="A98" s="223"/>
      <c r="B98" s="223"/>
      <c r="C98" s="225"/>
      <c r="D98" s="225"/>
      <c r="E98" s="225"/>
      <c r="F98" s="226"/>
      <c r="G98" s="225"/>
      <c r="H98" s="223"/>
      <c r="I98" s="228"/>
    </row>
    <row r="99" customFormat="false" ht="15.75" hidden="false" customHeight="true" outlineLevel="1" collapsed="false">
      <c r="A99" s="257" t="s">
        <v>202</v>
      </c>
      <c r="B99" s="190"/>
      <c r="C99" s="190"/>
      <c r="D99" s="190"/>
      <c r="E99" s="190"/>
      <c r="F99" s="190"/>
      <c r="G99" s="190"/>
      <c r="H99" s="192" t="s">
        <v>74</v>
      </c>
      <c r="I99" s="193" t="n">
        <v>0</v>
      </c>
    </row>
    <row r="100" customFormat="false" ht="15.75" hidden="false" customHeight="true" outlineLevel="1" collapsed="false">
      <c r="A100" s="258"/>
      <c r="B100" s="195"/>
      <c r="C100" s="268" t="s">
        <v>103</v>
      </c>
      <c r="D100" s="268"/>
      <c r="E100" s="268"/>
      <c r="F100" s="268"/>
      <c r="G100" s="269"/>
      <c r="H100" s="195"/>
      <c r="I100" s="197" t="s">
        <v>76</v>
      </c>
    </row>
    <row r="101" customFormat="false" ht="15.75" hidden="false" customHeight="true" outlineLevel="1" collapsed="false">
      <c r="A101" s="259" t="s">
        <v>7</v>
      </c>
      <c r="B101" s="243" t="s">
        <v>119</v>
      </c>
      <c r="C101" s="244" t="s">
        <v>120</v>
      </c>
      <c r="D101" s="244" t="s">
        <v>158</v>
      </c>
      <c r="E101" s="244" t="s">
        <v>98</v>
      </c>
      <c r="F101" s="244" t="s">
        <v>109</v>
      </c>
      <c r="G101" s="260"/>
      <c r="H101" s="202" t="s">
        <v>8</v>
      </c>
      <c r="I101" s="203" t="s">
        <v>8</v>
      </c>
    </row>
    <row r="102" customFormat="false" ht="15.75" hidden="false" customHeight="true" outlineLevel="1" collapsed="false">
      <c r="A102" s="229"/>
      <c r="B102" s="235"/>
      <c r="C102" s="213"/>
      <c r="D102" s="213"/>
      <c r="E102" s="213"/>
      <c r="F102" s="230" t="n">
        <v>0</v>
      </c>
      <c r="G102" s="213"/>
      <c r="H102" s="235"/>
      <c r="I102" s="216" t="n">
        <v>0</v>
      </c>
    </row>
    <row r="103" customFormat="false" ht="15.75" hidden="false" customHeight="true" outlineLevel="1" collapsed="false">
      <c r="A103" s="211"/>
      <c r="B103" s="235"/>
      <c r="C103" s="213"/>
      <c r="D103" s="213"/>
      <c r="E103" s="213"/>
      <c r="F103" s="214" t="n">
        <v>0</v>
      </c>
      <c r="G103" s="213"/>
      <c r="H103" s="235"/>
      <c r="I103" s="216" t="n">
        <v>0</v>
      </c>
    </row>
    <row r="104" customFormat="false" ht="15.75" hidden="false" customHeight="true" outlineLevel="1" collapsed="false">
      <c r="A104" s="217"/>
      <c r="B104" s="265"/>
      <c r="C104" s="219"/>
      <c r="D104" s="219"/>
      <c r="E104" s="219"/>
      <c r="F104" s="220" t="n">
        <v>0</v>
      </c>
      <c r="G104" s="219"/>
      <c r="H104" s="265"/>
      <c r="I104" s="222" t="n">
        <v>0</v>
      </c>
    </row>
    <row r="105" customFormat="false" ht="13.5" hidden="false" customHeight="false" outlineLevel="1" collapsed="false">
      <c r="A105" s="240"/>
      <c r="B105" s="240"/>
      <c r="C105" s="266"/>
      <c r="D105" s="266"/>
      <c r="E105" s="266"/>
      <c r="F105" s="226"/>
      <c r="G105" s="266"/>
      <c r="H105" s="240"/>
      <c r="I105" s="228"/>
    </row>
    <row r="106" customFormat="false" ht="20.1" hidden="false" customHeight="true" outlineLevel="0" collapsed="false">
      <c r="A106" s="257" t="s">
        <v>203</v>
      </c>
      <c r="B106" s="190"/>
      <c r="C106" s="190"/>
      <c r="D106" s="190"/>
      <c r="E106" s="190"/>
      <c r="F106" s="190"/>
      <c r="G106" s="190"/>
      <c r="H106" s="192" t="s">
        <v>74</v>
      </c>
      <c r="I106" s="193" t="n">
        <f aca="false">SUM(I109:I112)</f>
        <v>0</v>
      </c>
    </row>
    <row r="107" customFormat="false" ht="12.75" hidden="false" customHeight="false" outlineLevel="1" collapsed="false">
      <c r="A107" s="258"/>
      <c r="B107" s="195"/>
      <c r="C107" s="196" t="s">
        <v>103</v>
      </c>
      <c r="D107" s="196"/>
      <c r="E107" s="196"/>
      <c r="F107" s="196"/>
      <c r="G107" s="196"/>
      <c r="H107" s="195"/>
      <c r="I107" s="197" t="s">
        <v>76</v>
      </c>
    </row>
    <row r="108" customFormat="false" ht="12.75" hidden="false" customHeight="false" outlineLevel="1" collapsed="false">
      <c r="A108" s="259" t="s">
        <v>7</v>
      </c>
      <c r="B108" s="243" t="s">
        <v>119</v>
      </c>
      <c r="C108" s="244" t="s">
        <v>120</v>
      </c>
      <c r="D108" s="244" t="s">
        <v>158</v>
      </c>
      <c r="E108" s="244" t="s">
        <v>98</v>
      </c>
      <c r="F108" s="244" t="s">
        <v>109</v>
      </c>
      <c r="G108" s="260"/>
      <c r="H108" s="202" t="s">
        <v>8</v>
      </c>
      <c r="I108" s="203" t="s">
        <v>8</v>
      </c>
    </row>
    <row r="109" customFormat="false" ht="15.75" hidden="false" customHeight="true" outlineLevel="1" collapsed="false">
      <c r="A109" s="229" t="s">
        <v>204</v>
      </c>
      <c r="B109" s="235"/>
      <c r="C109" s="213"/>
      <c r="D109" s="213"/>
      <c r="E109" s="213"/>
      <c r="F109" s="230" t="n">
        <f aca="false">(C109+D109+E109)</f>
        <v>0</v>
      </c>
      <c r="G109" s="213"/>
      <c r="H109" s="235"/>
      <c r="I109" s="216" t="n">
        <f aca="false">IF(F109=0,H109,F109*H109)</f>
        <v>0</v>
      </c>
    </row>
    <row r="110" customFormat="false" ht="15.75" hidden="false" customHeight="true" outlineLevel="1" collapsed="false">
      <c r="A110" s="211" t="s">
        <v>205</v>
      </c>
      <c r="B110" s="235"/>
      <c r="C110" s="213"/>
      <c r="D110" s="213"/>
      <c r="E110" s="213"/>
      <c r="F110" s="214" t="n">
        <f aca="false">(C110+D110+E110)</f>
        <v>0</v>
      </c>
      <c r="G110" s="213"/>
      <c r="H110" s="235"/>
      <c r="I110" s="216" t="n">
        <f aca="false">IF(F110=0,H110,F110*H110)</f>
        <v>0</v>
      </c>
    </row>
    <row r="111" customFormat="false" ht="15.75" hidden="false" customHeight="true" outlineLevel="1" collapsed="false">
      <c r="A111" s="211" t="s">
        <v>206</v>
      </c>
      <c r="B111" s="235"/>
      <c r="C111" s="213"/>
      <c r="D111" s="213"/>
      <c r="E111" s="213"/>
      <c r="F111" s="214" t="n">
        <f aca="false">(C111+D111+E111)</f>
        <v>0</v>
      </c>
      <c r="G111" s="213"/>
      <c r="H111" s="235"/>
      <c r="I111" s="216" t="n">
        <f aca="false">IF(F111=0,H111,F111*H111)</f>
        <v>0</v>
      </c>
    </row>
    <row r="112" customFormat="false" ht="15.75" hidden="false" customHeight="true" outlineLevel="1" collapsed="false">
      <c r="A112" s="270"/>
      <c r="B112" s="265"/>
      <c r="C112" s="219"/>
      <c r="D112" s="219"/>
      <c r="E112" s="219"/>
      <c r="F112" s="220" t="n">
        <f aca="false">(C112+D112+E112)</f>
        <v>0</v>
      </c>
      <c r="G112" s="219"/>
      <c r="H112" s="265"/>
      <c r="I112" s="222" t="n">
        <f aca="false">IF(F112=0,H112,F112*H112)</f>
        <v>0</v>
      </c>
    </row>
    <row r="113" customFormat="false" ht="13.5" hidden="false" customHeight="false" outlineLevel="1" collapsed="false">
      <c r="A113" s="240"/>
      <c r="B113" s="240"/>
      <c r="C113" s="266"/>
      <c r="D113" s="266"/>
      <c r="E113" s="266"/>
      <c r="F113" s="226"/>
      <c r="G113" s="266"/>
      <c r="H113" s="240"/>
      <c r="I113" s="267"/>
    </row>
    <row r="114" customFormat="false" ht="20.1" hidden="false" customHeight="true" outlineLevel="0" collapsed="false">
      <c r="A114" s="257" t="s">
        <v>207</v>
      </c>
      <c r="B114" s="190"/>
      <c r="C114" s="190"/>
      <c r="D114" s="190"/>
      <c r="E114" s="190"/>
      <c r="F114" s="190"/>
      <c r="G114" s="190"/>
      <c r="H114" s="192" t="s">
        <v>208</v>
      </c>
      <c r="I114" s="193" t="n">
        <f aca="false">SUM(I117:I135)</f>
        <v>0</v>
      </c>
    </row>
    <row r="115" customFormat="false" ht="12.75" hidden="false" customHeight="false" outlineLevel="1" collapsed="false">
      <c r="A115" s="258"/>
      <c r="B115" s="195"/>
      <c r="C115" s="196" t="s">
        <v>103</v>
      </c>
      <c r="D115" s="196"/>
      <c r="E115" s="196"/>
      <c r="F115" s="196"/>
      <c r="G115" s="196"/>
      <c r="H115" s="195"/>
      <c r="I115" s="197" t="s">
        <v>209</v>
      </c>
    </row>
    <row r="116" customFormat="false" ht="12.75" hidden="false" customHeight="false" outlineLevel="1" collapsed="false">
      <c r="A116" s="259" t="s">
        <v>7</v>
      </c>
      <c r="B116" s="243" t="s">
        <v>119</v>
      </c>
      <c r="C116" s="244" t="s">
        <v>120</v>
      </c>
      <c r="D116" s="244" t="s">
        <v>97</v>
      </c>
      <c r="E116" s="244" t="s">
        <v>98</v>
      </c>
      <c r="F116" s="244" t="s">
        <v>109</v>
      </c>
      <c r="G116" s="260"/>
      <c r="H116" s="202" t="s">
        <v>8</v>
      </c>
      <c r="I116" s="203" t="s">
        <v>8</v>
      </c>
    </row>
    <row r="117" customFormat="false" ht="15.75" hidden="false" customHeight="true" outlineLevel="1" collapsed="false">
      <c r="A117" s="229" t="s">
        <v>210</v>
      </c>
      <c r="B117" s="235"/>
      <c r="C117" s="213"/>
      <c r="D117" s="213"/>
      <c r="E117" s="213"/>
      <c r="F117" s="230" t="n">
        <f aca="false">(C117+D117+E117)</f>
        <v>0</v>
      </c>
      <c r="G117" s="213"/>
      <c r="H117" s="235"/>
      <c r="I117" s="216" t="n">
        <f aca="false">IF(F117=0,H117,F117*H117)</f>
        <v>0</v>
      </c>
    </row>
    <row r="118" customFormat="false" ht="15.75" hidden="false" customHeight="true" outlineLevel="1" collapsed="false">
      <c r="A118" s="211" t="s">
        <v>211</v>
      </c>
      <c r="B118" s="235"/>
      <c r="C118" s="213"/>
      <c r="D118" s="213"/>
      <c r="E118" s="213"/>
      <c r="F118" s="214" t="n">
        <f aca="false">(C118+D118+E118)</f>
        <v>0</v>
      </c>
      <c r="G118" s="213"/>
      <c r="H118" s="235"/>
      <c r="I118" s="216" t="n">
        <f aca="false">IF(F118=0,H118,F118*H118)</f>
        <v>0</v>
      </c>
    </row>
    <row r="119" customFormat="false" ht="15.75" hidden="false" customHeight="true" outlineLevel="1" collapsed="false">
      <c r="A119" s="211" t="s">
        <v>212</v>
      </c>
      <c r="B119" s="235"/>
      <c r="C119" s="213"/>
      <c r="D119" s="213"/>
      <c r="E119" s="213"/>
      <c r="F119" s="214" t="n">
        <f aca="false">(C119+D119+E119)</f>
        <v>0</v>
      </c>
      <c r="G119" s="213"/>
      <c r="H119" s="235"/>
      <c r="I119" s="216" t="n">
        <f aca="false">IF(F119=0,H119,F119*H119)</f>
        <v>0</v>
      </c>
    </row>
    <row r="120" customFormat="false" ht="15.75" hidden="false" customHeight="true" outlineLevel="1" collapsed="false">
      <c r="A120" s="211" t="s">
        <v>213</v>
      </c>
      <c r="B120" s="235"/>
      <c r="C120" s="213"/>
      <c r="D120" s="213"/>
      <c r="E120" s="213"/>
      <c r="F120" s="214" t="n">
        <f aca="false">(C120+D120+E120)</f>
        <v>0</v>
      </c>
      <c r="G120" s="213"/>
      <c r="H120" s="235"/>
      <c r="I120" s="216" t="n">
        <f aca="false">IF(F120=0,H120,F120*H120)</f>
        <v>0</v>
      </c>
    </row>
    <row r="121" customFormat="false" ht="15.75" hidden="false" customHeight="true" outlineLevel="1" collapsed="false">
      <c r="A121" s="211" t="s">
        <v>214</v>
      </c>
      <c r="B121" s="235"/>
      <c r="C121" s="213"/>
      <c r="D121" s="213"/>
      <c r="E121" s="213"/>
      <c r="F121" s="214" t="n">
        <f aca="false">(C121+D121+E121)</f>
        <v>0</v>
      </c>
      <c r="G121" s="213"/>
      <c r="H121" s="235"/>
      <c r="I121" s="216" t="n">
        <f aca="false">IF(F121=0,H121,F121*H121)</f>
        <v>0</v>
      </c>
    </row>
    <row r="122" customFormat="false" ht="15.75" hidden="false" customHeight="true" outlineLevel="1" collapsed="false">
      <c r="A122" s="211" t="s">
        <v>215</v>
      </c>
      <c r="B122" s="235"/>
      <c r="C122" s="213"/>
      <c r="D122" s="213"/>
      <c r="E122" s="213"/>
      <c r="F122" s="214" t="n">
        <f aca="false">(C122+D122+E122)</f>
        <v>0</v>
      </c>
      <c r="G122" s="213"/>
      <c r="H122" s="235"/>
      <c r="I122" s="216" t="n">
        <f aca="false">IF(F122=0,H122,F122*H122)</f>
        <v>0</v>
      </c>
    </row>
    <row r="123" customFormat="false" ht="15.75" hidden="false" customHeight="true" outlineLevel="1" collapsed="false">
      <c r="A123" s="211" t="s">
        <v>216</v>
      </c>
      <c r="B123" s="235"/>
      <c r="C123" s="213"/>
      <c r="D123" s="213"/>
      <c r="E123" s="213"/>
      <c r="F123" s="214" t="n">
        <f aca="false">(C123+D123+E123)</f>
        <v>0</v>
      </c>
      <c r="G123" s="213"/>
      <c r="H123" s="235"/>
      <c r="I123" s="216" t="n">
        <f aca="false">IF(F123=0,H123,F123*H123)</f>
        <v>0</v>
      </c>
    </row>
    <row r="124" customFormat="false" ht="15.75" hidden="false" customHeight="true" outlineLevel="1" collapsed="false">
      <c r="A124" s="211" t="s">
        <v>217</v>
      </c>
      <c r="B124" s="235" t="s">
        <v>2</v>
      </c>
      <c r="C124" s="213"/>
      <c r="D124" s="213"/>
      <c r="E124" s="213"/>
      <c r="F124" s="214" t="n">
        <f aca="false">(C124+D124+E124)</f>
        <v>0</v>
      </c>
      <c r="G124" s="213"/>
      <c r="H124" s="235"/>
      <c r="I124" s="216" t="n">
        <f aca="false">IF(F124=0,H124,F124*H124)</f>
        <v>0</v>
      </c>
    </row>
    <row r="125" customFormat="false" ht="15.75" hidden="false" customHeight="true" outlineLevel="1" collapsed="false">
      <c r="A125" s="211" t="s">
        <v>218</v>
      </c>
      <c r="B125" s="235"/>
      <c r="C125" s="213"/>
      <c r="D125" s="213"/>
      <c r="E125" s="213"/>
      <c r="F125" s="214" t="n">
        <f aca="false">(C125+D125+E125)</f>
        <v>0</v>
      </c>
      <c r="G125" s="213"/>
      <c r="H125" s="235"/>
      <c r="I125" s="216" t="n">
        <f aca="false">IF(F125=0,H125,F125*H125)</f>
        <v>0</v>
      </c>
    </row>
    <row r="126" customFormat="false" ht="15.75" hidden="false" customHeight="true" outlineLevel="1" collapsed="false">
      <c r="A126" s="211" t="s">
        <v>219</v>
      </c>
      <c r="B126" s="235"/>
      <c r="C126" s="213"/>
      <c r="D126" s="213"/>
      <c r="E126" s="213"/>
      <c r="F126" s="214" t="n">
        <f aca="false">(C126+D126+E126)</f>
        <v>0</v>
      </c>
      <c r="G126" s="213"/>
      <c r="H126" s="235"/>
      <c r="I126" s="216" t="n">
        <f aca="false">IF(F126=0,H126,F126*H126)</f>
        <v>0</v>
      </c>
    </row>
    <row r="127" customFormat="false" ht="15.75" hidden="false" customHeight="true" outlineLevel="1" collapsed="false">
      <c r="A127" s="211" t="s">
        <v>220</v>
      </c>
      <c r="B127" s="235"/>
      <c r="C127" s="213"/>
      <c r="D127" s="213"/>
      <c r="E127" s="213"/>
      <c r="F127" s="214" t="n">
        <f aca="false">(C127+D127+E127)</f>
        <v>0</v>
      </c>
      <c r="G127" s="213"/>
      <c r="H127" s="235"/>
      <c r="I127" s="216" t="n">
        <f aca="false">IF(F127=0,H127,F127*H127)</f>
        <v>0</v>
      </c>
    </row>
    <row r="128" customFormat="false" ht="15.75" hidden="false" customHeight="true" outlineLevel="1" collapsed="false">
      <c r="A128" s="211" t="s">
        <v>221</v>
      </c>
      <c r="B128" s="235" t="s">
        <v>222</v>
      </c>
      <c r="C128" s="213"/>
      <c r="D128" s="213"/>
      <c r="E128" s="213"/>
      <c r="F128" s="214" t="n">
        <f aca="false">(C128+D128+E128)</f>
        <v>0</v>
      </c>
      <c r="G128" s="213"/>
      <c r="H128" s="235"/>
      <c r="I128" s="216" t="n">
        <f aca="false">IF(F128=0,H128,F128*H128)</f>
        <v>0</v>
      </c>
    </row>
    <row r="129" customFormat="false" ht="15.75" hidden="false" customHeight="true" outlineLevel="1" collapsed="false">
      <c r="A129" s="211" t="s">
        <v>223</v>
      </c>
      <c r="B129" s="235" t="s">
        <v>222</v>
      </c>
      <c r="C129" s="213"/>
      <c r="D129" s="213"/>
      <c r="E129" s="213"/>
      <c r="F129" s="214" t="n">
        <f aca="false">(C129+D129+E129)</f>
        <v>0</v>
      </c>
      <c r="G129" s="213"/>
      <c r="H129" s="235"/>
      <c r="I129" s="216" t="n">
        <f aca="false">IF(F129=0,H129,F129*H129)</f>
        <v>0</v>
      </c>
    </row>
    <row r="130" customFormat="false" ht="15.75" hidden="false" customHeight="true" outlineLevel="1" collapsed="false">
      <c r="A130" s="211" t="s">
        <v>224</v>
      </c>
      <c r="B130" s="235" t="s">
        <v>222</v>
      </c>
      <c r="C130" s="213"/>
      <c r="D130" s="213"/>
      <c r="E130" s="213"/>
      <c r="F130" s="214" t="n">
        <f aca="false">(C130+D130+E130)</f>
        <v>0</v>
      </c>
      <c r="G130" s="213"/>
      <c r="H130" s="235"/>
      <c r="I130" s="216" t="n">
        <f aca="false">IF(F130=0,H130,F130*H130)</f>
        <v>0</v>
      </c>
    </row>
    <row r="131" customFormat="false" ht="15.75" hidden="false" customHeight="true" outlineLevel="1" collapsed="false">
      <c r="A131" s="211" t="s">
        <v>225</v>
      </c>
      <c r="B131" s="235" t="s">
        <v>222</v>
      </c>
      <c r="C131" s="213"/>
      <c r="D131" s="213"/>
      <c r="E131" s="213"/>
      <c r="F131" s="214" t="n">
        <f aca="false">(C131+D131+E131)</f>
        <v>0</v>
      </c>
      <c r="G131" s="213"/>
      <c r="H131" s="235"/>
      <c r="I131" s="216" t="n">
        <f aca="false">IF(F131=0,H131,F131*H131)</f>
        <v>0</v>
      </c>
    </row>
    <row r="132" customFormat="false" ht="15.75" hidden="false" customHeight="true" outlineLevel="1" collapsed="false">
      <c r="A132" s="211" t="s">
        <v>226</v>
      </c>
      <c r="B132" s="235"/>
      <c r="C132" s="213"/>
      <c r="D132" s="213"/>
      <c r="E132" s="213"/>
      <c r="F132" s="214" t="n">
        <f aca="false">(C132+D132+E132)</f>
        <v>0</v>
      </c>
      <c r="G132" s="213"/>
      <c r="H132" s="235"/>
      <c r="I132" s="216" t="n">
        <f aca="false">IF(F132=0,H132,F132*H132)</f>
        <v>0</v>
      </c>
    </row>
    <row r="133" customFormat="false" ht="15.75" hidden="false" customHeight="true" outlineLevel="1" collapsed="false">
      <c r="A133" s="271" t="s">
        <v>227</v>
      </c>
      <c r="B133" s="236" t="s">
        <v>222</v>
      </c>
      <c r="C133" s="233"/>
      <c r="D133" s="233"/>
      <c r="E133" s="233"/>
      <c r="F133" s="214" t="n">
        <f aca="false">(C133+D133+E133)</f>
        <v>0</v>
      </c>
      <c r="G133" s="233"/>
      <c r="H133" s="236"/>
      <c r="I133" s="216" t="n">
        <f aca="false">IF(F133=0,H133,F133*H133)</f>
        <v>0</v>
      </c>
    </row>
    <row r="134" customFormat="false" ht="15.75" hidden="false" customHeight="true" outlineLevel="1" collapsed="false">
      <c r="A134" s="271" t="s">
        <v>228</v>
      </c>
      <c r="B134" s="236"/>
      <c r="C134" s="233"/>
      <c r="D134" s="233"/>
      <c r="E134" s="233"/>
      <c r="F134" s="214" t="n">
        <f aca="false">(C134+D134+E134)</f>
        <v>0</v>
      </c>
      <c r="G134" s="233"/>
      <c r="H134" s="236"/>
      <c r="I134" s="216" t="n">
        <f aca="false">IF(F134=0,H134,F134*H134)</f>
        <v>0</v>
      </c>
    </row>
    <row r="135" customFormat="false" ht="15.75" hidden="false" customHeight="true" outlineLevel="1" collapsed="false">
      <c r="A135" s="217" t="s">
        <v>229</v>
      </c>
      <c r="B135" s="265"/>
      <c r="C135" s="219"/>
      <c r="D135" s="219"/>
      <c r="E135" s="219"/>
      <c r="F135" s="220" t="n">
        <f aca="false">(C135+D135+E135)</f>
        <v>0</v>
      </c>
      <c r="G135" s="219"/>
      <c r="H135" s="265"/>
      <c r="I135" s="222" t="n">
        <f aca="false">IF(F135=0,H135,F135*H135)</f>
        <v>0</v>
      </c>
    </row>
    <row r="136" customFormat="false" ht="13.5" hidden="false" customHeight="false" outlineLevel="1" collapsed="false">
      <c r="A136" s="240"/>
      <c r="B136" s="240"/>
      <c r="C136" s="266"/>
      <c r="D136" s="266"/>
      <c r="E136" s="266"/>
      <c r="F136" s="226"/>
      <c r="G136" s="266"/>
      <c r="H136" s="240"/>
      <c r="I136" s="267"/>
    </row>
    <row r="137" customFormat="false" ht="20.1" hidden="false" customHeight="true" outlineLevel="0" collapsed="false">
      <c r="A137" s="257" t="s">
        <v>230</v>
      </c>
      <c r="B137" s="190"/>
      <c r="C137" s="190"/>
      <c r="D137" s="190"/>
      <c r="E137" s="190"/>
      <c r="F137" s="190"/>
      <c r="G137" s="190"/>
      <c r="H137" s="192" t="s">
        <v>74</v>
      </c>
      <c r="I137" s="193" t="n">
        <f aca="false">SUM(I140:I143)</f>
        <v>0</v>
      </c>
      <c r="K137" s="272"/>
    </row>
    <row r="138" customFormat="false" ht="12.75" hidden="false" customHeight="false" outlineLevel="1" collapsed="false">
      <c r="A138" s="258"/>
      <c r="B138" s="195"/>
      <c r="C138" s="196" t="s">
        <v>231</v>
      </c>
      <c r="D138" s="196"/>
      <c r="E138" s="196"/>
      <c r="F138" s="196"/>
      <c r="G138" s="196"/>
      <c r="H138" s="195"/>
      <c r="I138" s="197" t="s">
        <v>76</v>
      </c>
    </row>
    <row r="139" customFormat="false" ht="12.75" hidden="false" customHeight="false" outlineLevel="1" collapsed="false">
      <c r="A139" s="259" t="s">
        <v>7</v>
      </c>
      <c r="B139" s="243" t="s">
        <v>119</v>
      </c>
      <c r="C139" s="244" t="s">
        <v>232</v>
      </c>
      <c r="D139" s="244" t="s">
        <v>233</v>
      </c>
      <c r="E139" s="244" t="s">
        <v>234</v>
      </c>
      <c r="F139" s="244" t="s">
        <v>109</v>
      </c>
      <c r="G139" s="260"/>
      <c r="H139" s="202" t="s">
        <v>8</v>
      </c>
      <c r="I139" s="203" t="s">
        <v>8</v>
      </c>
    </row>
    <row r="140" customFormat="false" ht="15.75" hidden="false" customHeight="true" outlineLevel="1" collapsed="false">
      <c r="A140" s="211" t="s">
        <v>235</v>
      </c>
      <c r="B140" s="235"/>
      <c r="C140" s="213"/>
      <c r="D140" s="213"/>
      <c r="E140" s="213"/>
      <c r="F140" s="230" t="n">
        <f aca="false">(C140+D140+(E140/100*(C140+D140)))</f>
        <v>0</v>
      </c>
      <c r="G140" s="213"/>
      <c r="H140" s="235"/>
      <c r="I140" s="216" t="n">
        <f aca="false">IF(F140=0,H140,F140*H140)</f>
        <v>0</v>
      </c>
    </row>
    <row r="141" customFormat="false" ht="15.75" hidden="false" customHeight="true" outlineLevel="1" collapsed="false">
      <c r="A141" s="211" t="s">
        <v>236</v>
      </c>
      <c r="B141" s="235"/>
      <c r="C141" s="213"/>
      <c r="D141" s="213"/>
      <c r="E141" s="213"/>
      <c r="F141" s="230" t="n">
        <f aca="false">(C141+D141+(E141/100*(C141+D141)))</f>
        <v>0</v>
      </c>
      <c r="G141" s="213"/>
      <c r="H141" s="235"/>
      <c r="I141" s="216" t="n">
        <f aca="false">IF(F141=0,H141,F141*H141)</f>
        <v>0</v>
      </c>
    </row>
    <row r="142" customFormat="false" ht="15.75" hidden="false" customHeight="true" outlineLevel="1" collapsed="false">
      <c r="A142" s="211"/>
      <c r="B142" s="235"/>
      <c r="C142" s="213"/>
      <c r="D142" s="213"/>
      <c r="E142" s="213"/>
      <c r="F142" s="230" t="n">
        <f aca="false">(C142+D142+(E142/100*(C142+D142)))</f>
        <v>0</v>
      </c>
      <c r="G142" s="213"/>
      <c r="H142" s="235"/>
      <c r="I142" s="216" t="n">
        <f aca="false">IF(F142=0,H142,F142*H142)</f>
        <v>0</v>
      </c>
    </row>
    <row r="143" customFormat="false" ht="15.75" hidden="false" customHeight="true" outlineLevel="1" collapsed="false">
      <c r="A143" s="217"/>
      <c r="B143" s="265"/>
      <c r="C143" s="219"/>
      <c r="D143" s="219"/>
      <c r="E143" s="219"/>
      <c r="F143" s="220" t="n">
        <f aca="false">(C143+D143+(E143/100*(C143+D143)))</f>
        <v>0</v>
      </c>
      <c r="G143" s="219"/>
      <c r="H143" s="265"/>
      <c r="I143" s="222" t="n">
        <f aca="false">IF(F143=0,H143,F143*H143)</f>
        <v>0</v>
      </c>
    </row>
    <row r="144" customFormat="false" ht="13.5" hidden="false" customHeight="false" outlineLevel="1" collapsed="false">
      <c r="A144" s="240"/>
      <c r="B144" s="240"/>
      <c r="C144" s="266"/>
      <c r="D144" s="266"/>
      <c r="E144" s="266"/>
      <c r="F144" s="226"/>
      <c r="G144" s="266"/>
      <c r="H144" s="240"/>
      <c r="I144" s="273"/>
    </row>
    <row r="145" customFormat="false" ht="20.1" hidden="false" customHeight="true" outlineLevel="0" collapsed="false">
      <c r="A145" s="257" t="s">
        <v>237</v>
      </c>
      <c r="B145" s="190"/>
      <c r="C145" s="190"/>
      <c r="D145" s="190"/>
      <c r="E145" s="190"/>
      <c r="F145" s="190"/>
      <c r="G145" s="190"/>
      <c r="H145" s="192" t="s">
        <v>208</v>
      </c>
      <c r="I145" s="193" t="n">
        <f aca="false">SUM(I148:I157)</f>
        <v>0</v>
      </c>
    </row>
    <row r="146" customFormat="false" ht="12.75" hidden="false" customHeight="false" outlineLevel="1" collapsed="false">
      <c r="A146" s="258"/>
      <c r="B146" s="195"/>
      <c r="C146" s="196" t="s">
        <v>231</v>
      </c>
      <c r="D146" s="196"/>
      <c r="E146" s="196"/>
      <c r="F146" s="196"/>
      <c r="G146" s="196"/>
      <c r="H146" s="195"/>
      <c r="I146" s="197" t="s">
        <v>76</v>
      </c>
      <c r="K146" s="272"/>
    </row>
    <row r="147" customFormat="false" ht="12.75" hidden="false" customHeight="false" outlineLevel="1" collapsed="false">
      <c r="A147" s="259" t="s">
        <v>7</v>
      </c>
      <c r="B147" s="243" t="s">
        <v>119</v>
      </c>
      <c r="C147" s="244" t="s">
        <v>238</v>
      </c>
      <c r="D147" s="244" t="s">
        <v>233</v>
      </c>
      <c r="E147" s="244" t="s">
        <v>239</v>
      </c>
      <c r="F147" s="244" t="s">
        <v>109</v>
      </c>
      <c r="G147" s="260"/>
      <c r="H147" s="202" t="s">
        <v>8</v>
      </c>
      <c r="I147" s="203" t="s">
        <v>8</v>
      </c>
    </row>
    <row r="148" customFormat="false" ht="15.75" hidden="false" customHeight="true" outlineLevel="1" collapsed="false">
      <c r="A148" s="211" t="s">
        <v>240</v>
      </c>
      <c r="B148" s="235"/>
      <c r="C148" s="213"/>
      <c r="D148" s="213"/>
      <c r="E148" s="213"/>
      <c r="F148" s="230" t="n">
        <f aca="false">(C148+D148+(E148/100*(C148+D148)))</f>
        <v>0</v>
      </c>
      <c r="G148" s="213"/>
      <c r="H148" s="235"/>
      <c r="I148" s="216" t="n">
        <f aca="false">IF(F148=0,H148,F148*H148)</f>
        <v>0</v>
      </c>
    </row>
    <row r="149" customFormat="false" ht="15.75" hidden="false" customHeight="true" outlineLevel="1" collapsed="false">
      <c r="A149" s="211" t="s">
        <v>241</v>
      </c>
      <c r="B149" s="235"/>
      <c r="C149" s="213"/>
      <c r="D149" s="213"/>
      <c r="E149" s="213"/>
      <c r="F149" s="230" t="n">
        <f aca="false">(C149+D149+(E149/100*(C149+D149)))</f>
        <v>0</v>
      </c>
      <c r="G149" s="213"/>
      <c r="H149" s="235"/>
      <c r="I149" s="216" t="n">
        <f aca="false">IF(F149=0,H149,F149*H149)</f>
        <v>0</v>
      </c>
    </row>
    <row r="150" customFormat="false" ht="15.75" hidden="false" customHeight="true" outlineLevel="1" collapsed="false">
      <c r="A150" s="211" t="s">
        <v>242</v>
      </c>
      <c r="B150" s="235"/>
      <c r="C150" s="213"/>
      <c r="D150" s="213"/>
      <c r="E150" s="213"/>
      <c r="F150" s="230" t="n">
        <f aca="false">(C150+D150+(E150/100*(C150+D150)))</f>
        <v>0</v>
      </c>
      <c r="G150" s="213"/>
      <c r="H150" s="235"/>
      <c r="I150" s="216" t="n">
        <f aca="false">IF(F150=0,H150,F150*H150)</f>
        <v>0</v>
      </c>
    </row>
    <row r="151" customFormat="false" ht="15.75" hidden="false" customHeight="true" outlineLevel="1" collapsed="false">
      <c r="A151" s="211" t="s">
        <v>243</v>
      </c>
      <c r="B151" s="235"/>
      <c r="C151" s="213"/>
      <c r="D151" s="213"/>
      <c r="E151" s="213"/>
      <c r="F151" s="230" t="n">
        <f aca="false">(C151+D151+(E151/100*(C151+D151)))</f>
        <v>0</v>
      </c>
      <c r="G151" s="213"/>
      <c r="H151" s="235"/>
      <c r="I151" s="216" t="n">
        <v>0</v>
      </c>
    </row>
    <row r="152" customFormat="false" ht="15.75" hidden="false" customHeight="true" outlineLevel="1" collapsed="false">
      <c r="A152" s="211" t="s">
        <v>244</v>
      </c>
      <c r="B152" s="235"/>
      <c r="C152" s="213"/>
      <c r="D152" s="213"/>
      <c r="E152" s="213"/>
      <c r="F152" s="230" t="n">
        <f aca="false">(C152+D152+(E152/100*(C152+D152)))</f>
        <v>0</v>
      </c>
      <c r="G152" s="213"/>
      <c r="H152" s="235"/>
      <c r="I152" s="216" t="n">
        <f aca="false">IF(F152=0,H152,F152*H152)</f>
        <v>0</v>
      </c>
    </row>
    <row r="153" customFormat="false" ht="15.75" hidden="false" customHeight="true" outlineLevel="1" collapsed="false">
      <c r="A153" s="231" t="s">
        <v>245</v>
      </c>
      <c r="B153" s="236"/>
      <c r="C153" s="233"/>
      <c r="D153" s="233"/>
      <c r="E153" s="233"/>
      <c r="F153" s="230" t="n">
        <v>0</v>
      </c>
      <c r="G153" s="233"/>
      <c r="H153" s="236"/>
      <c r="I153" s="237" t="n">
        <v>0</v>
      </c>
    </row>
    <row r="154" customFormat="false" ht="15.75" hidden="false" customHeight="true" outlineLevel="1" collapsed="false">
      <c r="A154" s="231" t="s">
        <v>246</v>
      </c>
      <c r="B154" s="236"/>
      <c r="C154" s="233"/>
      <c r="D154" s="233"/>
      <c r="E154" s="233"/>
      <c r="F154" s="230" t="n">
        <v>0</v>
      </c>
      <c r="G154" s="233"/>
      <c r="H154" s="236"/>
      <c r="I154" s="237" t="n">
        <v>0</v>
      </c>
    </row>
    <row r="155" customFormat="false" ht="15.75" hidden="false" customHeight="true" outlineLevel="1" collapsed="false">
      <c r="A155" s="231"/>
      <c r="B155" s="236"/>
      <c r="C155" s="233"/>
      <c r="D155" s="233"/>
      <c r="E155" s="233"/>
      <c r="F155" s="230"/>
      <c r="G155" s="233"/>
      <c r="H155" s="236"/>
      <c r="I155" s="237"/>
    </row>
    <row r="156" customFormat="false" ht="15.75" hidden="false" customHeight="true" outlineLevel="1" collapsed="false">
      <c r="A156" s="231"/>
      <c r="B156" s="236"/>
      <c r="C156" s="233"/>
      <c r="D156" s="233"/>
      <c r="E156" s="233"/>
      <c r="F156" s="230"/>
      <c r="G156" s="233"/>
      <c r="H156" s="236"/>
      <c r="I156" s="237"/>
    </row>
    <row r="157" customFormat="false" ht="15.75" hidden="false" customHeight="true" outlineLevel="1" collapsed="false">
      <c r="A157" s="217"/>
      <c r="B157" s="265"/>
      <c r="C157" s="219"/>
      <c r="D157" s="219"/>
      <c r="E157" s="219"/>
      <c r="F157" s="220"/>
      <c r="G157" s="219"/>
      <c r="H157" s="265"/>
      <c r="I157" s="222"/>
    </row>
    <row r="158" customFormat="false" ht="15.75" hidden="false" customHeight="true" outlineLevel="1" collapsed="false">
      <c r="A158" s="223"/>
      <c r="B158" s="223"/>
      <c r="C158" s="225"/>
      <c r="D158" s="225"/>
      <c r="E158" s="225"/>
      <c r="F158" s="226"/>
      <c r="G158" s="225"/>
      <c r="H158" s="223"/>
      <c r="I158" s="228"/>
    </row>
    <row r="159" customFormat="false" ht="20.1" hidden="false" customHeight="true" outlineLevel="0" collapsed="false">
      <c r="A159" s="257" t="s">
        <v>247</v>
      </c>
      <c r="B159" s="190"/>
      <c r="C159" s="190"/>
      <c r="D159" s="190"/>
      <c r="E159" s="190"/>
      <c r="F159" s="190"/>
      <c r="G159" s="190"/>
      <c r="H159" s="192" t="s">
        <v>208</v>
      </c>
      <c r="I159" s="193" t="n">
        <f aca="false">SUM(I162:I172)</f>
        <v>0</v>
      </c>
      <c r="K159" s="274"/>
    </row>
    <row r="160" customFormat="false" ht="12.75" hidden="false" customHeight="false" outlineLevel="1" collapsed="false">
      <c r="A160" s="258"/>
      <c r="B160" s="195"/>
      <c r="C160" s="196" t="s">
        <v>248</v>
      </c>
      <c r="D160" s="196"/>
      <c r="E160" s="196"/>
      <c r="F160" s="196"/>
      <c r="G160" s="196"/>
      <c r="H160" s="195"/>
      <c r="I160" s="197" t="s">
        <v>76</v>
      </c>
    </row>
    <row r="161" customFormat="false" ht="12.75" hidden="false" customHeight="false" outlineLevel="1" collapsed="false">
      <c r="A161" s="259" t="s">
        <v>7</v>
      </c>
      <c r="B161" s="243" t="s">
        <v>119</v>
      </c>
      <c r="C161" s="244" t="s">
        <v>232</v>
      </c>
      <c r="D161" s="244" t="s">
        <v>249</v>
      </c>
      <c r="E161" s="244" t="s">
        <v>239</v>
      </c>
      <c r="F161" s="244" t="s">
        <v>109</v>
      </c>
      <c r="G161" s="260"/>
      <c r="H161" s="202" t="s">
        <v>8</v>
      </c>
      <c r="I161" s="203" t="s">
        <v>8</v>
      </c>
    </row>
    <row r="162" customFormat="false" ht="15.75" hidden="false" customHeight="true" outlineLevel="1" collapsed="false">
      <c r="A162" s="229" t="s">
        <v>250</v>
      </c>
      <c r="B162" s="235"/>
      <c r="C162" s="213"/>
      <c r="D162" s="213"/>
      <c r="E162" s="275"/>
      <c r="F162" s="230" t="n">
        <f aca="false">(C162+D162+(E162/100*(C162+D162)))</f>
        <v>0</v>
      </c>
      <c r="G162" s="213"/>
      <c r="H162" s="235"/>
      <c r="I162" s="216" t="n">
        <f aca="false">IF(F162=0,H162,F162*H162)</f>
        <v>0</v>
      </c>
    </row>
    <row r="163" customFormat="false" ht="15.75" hidden="false" customHeight="true" outlineLevel="1" collapsed="false">
      <c r="A163" s="211" t="s">
        <v>251</v>
      </c>
      <c r="B163" s="235"/>
      <c r="C163" s="213"/>
      <c r="D163" s="213"/>
      <c r="E163" s="213"/>
      <c r="F163" s="230" t="n">
        <f aca="false">(C163+D163+(E163/100*(C163+D163)))</f>
        <v>0</v>
      </c>
      <c r="G163" s="213"/>
      <c r="H163" s="235"/>
      <c r="I163" s="216" t="n">
        <f aca="false">IF(F163=0,H163,F163*H163)</f>
        <v>0</v>
      </c>
    </row>
    <row r="164" customFormat="false" ht="15.75" hidden="false" customHeight="true" outlineLevel="1" collapsed="false">
      <c r="A164" s="211" t="s">
        <v>252</v>
      </c>
      <c r="B164" s="235"/>
      <c r="C164" s="213"/>
      <c r="D164" s="213"/>
      <c r="E164" s="213"/>
      <c r="F164" s="230" t="n">
        <v>0</v>
      </c>
      <c r="G164" s="213"/>
      <c r="H164" s="235"/>
      <c r="I164" s="216" t="n">
        <v>0</v>
      </c>
    </row>
    <row r="165" customFormat="false" ht="15.75" hidden="false" customHeight="true" outlineLevel="1" collapsed="false">
      <c r="A165" s="211" t="s">
        <v>253</v>
      </c>
      <c r="B165" s="235"/>
      <c r="C165" s="213"/>
      <c r="D165" s="213"/>
      <c r="E165" s="213"/>
      <c r="F165" s="230" t="n">
        <f aca="false">(C165+D165+(E165/100*(C165+D165)))</f>
        <v>0</v>
      </c>
      <c r="G165" s="213"/>
      <c r="H165" s="235"/>
      <c r="I165" s="216" t="n">
        <f aca="false">IF(F165=0,H165,F165*H165)</f>
        <v>0</v>
      </c>
    </row>
    <row r="166" customFormat="false" ht="15.75" hidden="false" customHeight="true" outlineLevel="1" collapsed="false">
      <c r="A166" s="211" t="s">
        <v>254</v>
      </c>
      <c r="B166" s="235"/>
      <c r="C166" s="213"/>
      <c r="D166" s="213"/>
      <c r="E166" s="213"/>
      <c r="F166" s="230" t="n">
        <f aca="false">(C166+D166+(E166/100*(C166+D166)))</f>
        <v>0</v>
      </c>
      <c r="G166" s="213"/>
      <c r="H166" s="235"/>
      <c r="I166" s="216" t="n">
        <f aca="false">IF(F166=0,H166,F166*H166)</f>
        <v>0</v>
      </c>
    </row>
    <row r="167" customFormat="false" ht="15.75" hidden="false" customHeight="true" outlineLevel="1" collapsed="false">
      <c r="A167" s="211" t="s">
        <v>255</v>
      </c>
      <c r="B167" s="235"/>
      <c r="C167" s="213"/>
      <c r="D167" s="213"/>
      <c r="E167" s="213"/>
      <c r="F167" s="230" t="n">
        <f aca="false">(C167+D167+(E167/100*(C167+D167)))</f>
        <v>0</v>
      </c>
      <c r="G167" s="213"/>
      <c r="H167" s="235"/>
      <c r="I167" s="216" t="n">
        <f aca="false">IF(F167=0,H167,F167*H167)</f>
        <v>0</v>
      </c>
    </row>
    <row r="168" customFormat="false" ht="15.75" hidden="false" customHeight="true" outlineLevel="1" collapsed="false">
      <c r="A168" s="211" t="s">
        <v>256</v>
      </c>
      <c r="B168" s="235"/>
      <c r="C168" s="213"/>
      <c r="D168" s="213"/>
      <c r="E168" s="213"/>
      <c r="F168" s="230" t="n">
        <f aca="false">(C168+D168+(E168/100*(C168+D168)))</f>
        <v>0</v>
      </c>
      <c r="G168" s="213"/>
      <c r="H168" s="235"/>
      <c r="I168" s="216" t="n">
        <f aca="false">IF(F168=0,H168,F168*H168)</f>
        <v>0</v>
      </c>
    </row>
    <row r="169" customFormat="false" ht="15.75" hidden="false" customHeight="true" outlineLevel="1" collapsed="false">
      <c r="A169" s="211" t="s">
        <v>257</v>
      </c>
      <c r="B169" s="235"/>
      <c r="C169" s="213"/>
      <c r="D169" s="213"/>
      <c r="E169" s="213"/>
      <c r="F169" s="230" t="n">
        <f aca="false">(C169+D169+(E169/100*(C169+D169)))</f>
        <v>0</v>
      </c>
      <c r="G169" s="213"/>
      <c r="H169" s="235"/>
      <c r="I169" s="216" t="n">
        <f aca="false">IF(F169=0,H169,F169*H169)</f>
        <v>0</v>
      </c>
    </row>
    <row r="170" customFormat="false" ht="15.75" hidden="false" customHeight="true" outlineLevel="1" collapsed="false">
      <c r="A170" s="211" t="s">
        <v>258</v>
      </c>
      <c r="B170" s="235"/>
      <c r="C170" s="213"/>
      <c r="D170" s="213"/>
      <c r="E170" s="213"/>
      <c r="F170" s="230" t="n">
        <f aca="false">(C170+D170+(E170/100*(C170+D170)))</f>
        <v>0</v>
      </c>
      <c r="G170" s="213"/>
      <c r="H170" s="235"/>
      <c r="I170" s="216" t="n">
        <f aca="false">IF(F170=0,H170,F170*H170)</f>
        <v>0</v>
      </c>
    </row>
    <row r="171" customFormat="false" ht="15.75" hidden="false" customHeight="true" outlineLevel="1" collapsed="false">
      <c r="A171" s="276" t="s">
        <v>229</v>
      </c>
      <c r="B171" s="236"/>
      <c r="C171" s="233"/>
      <c r="D171" s="233"/>
      <c r="E171" s="233"/>
      <c r="F171" s="230" t="n">
        <v>0</v>
      </c>
      <c r="G171" s="233"/>
      <c r="H171" s="236"/>
      <c r="I171" s="237" t="n">
        <v>0</v>
      </c>
    </row>
    <row r="172" customFormat="false" ht="15.75" hidden="false" customHeight="true" outlineLevel="1" collapsed="false">
      <c r="A172" s="277"/>
      <c r="B172" s="265"/>
      <c r="C172" s="219"/>
      <c r="D172" s="219"/>
      <c r="E172" s="219"/>
      <c r="F172" s="220" t="n">
        <f aca="false">(C172+D172+(E172/100*(C172+D172)))</f>
        <v>0</v>
      </c>
      <c r="G172" s="219"/>
      <c r="H172" s="265"/>
      <c r="I172" s="222" t="n">
        <f aca="false">IF(F172=0,H172,F172*H172)</f>
        <v>0</v>
      </c>
    </row>
    <row r="173" customFormat="false" ht="13.5" hidden="false" customHeight="false" outlineLevel="1" collapsed="false">
      <c r="A173" s="223"/>
      <c r="B173" s="240"/>
      <c r="C173" s="266"/>
      <c r="D173" s="266"/>
      <c r="E173" s="266"/>
      <c r="F173" s="226"/>
      <c r="G173" s="266"/>
      <c r="H173" s="240"/>
      <c r="I173" s="267"/>
    </row>
    <row r="174" customFormat="false" ht="20.1" hidden="false" customHeight="true" outlineLevel="0" collapsed="false">
      <c r="A174" s="257" t="s">
        <v>259</v>
      </c>
      <c r="B174" s="190"/>
      <c r="C174" s="190"/>
      <c r="D174" s="190"/>
      <c r="E174" s="190"/>
      <c r="F174" s="190"/>
      <c r="G174" s="190"/>
      <c r="H174" s="192" t="s">
        <v>208</v>
      </c>
      <c r="I174" s="193" t="n">
        <f aca="false">SUM(I177:I191)</f>
        <v>0</v>
      </c>
    </row>
    <row r="175" customFormat="false" ht="12.75" hidden="false" customHeight="false" outlineLevel="1" collapsed="false">
      <c r="A175" s="258"/>
      <c r="B175" s="195"/>
      <c r="C175" s="196" t="s">
        <v>103</v>
      </c>
      <c r="D175" s="196"/>
      <c r="E175" s="196"/>
      <c r="F175" s="196"/>
      <c r="G175" s="196"/>
      <c r="H175" s="195"/>
      <c r="I175" s="197" t="s">
        <v>76</v>
      </c>
    </row>
    <row r="176" customFormat="false" ht="12.75" hidden="false" customHeight="false" outlineLevel="1" collapsed="false">
      <c r="A176" s="259" t="s">
        <v>7</v>
      </c>
      <c r="B176" s="243" t="s">
        <v>119</v>
      </c>
      <c r="C176" s="244" t="s">
        <v>120</v>
      </c>
      <c r="D176" s="244" t="s">
        <v>158</v>
      </c>
      <c r="E176" s="244" t="s">
        <v>98</v>
      </c>
      <c r="F176" s="244" t="s">
        <v>109</v>
      </c>
      <c r="G176" s="260"/>
      <c r="H176" s="202" t="s">
        <v>8</v>
      </c>
      <c r="I176" s="203" t="s">
        <v>8</v>
      </c>
    </row>
    <row r="177" customFormat="false" ht="15.75" hidden="false" customHeight="true" outlineLevel="1" collapsed="false">
      <c r="A177" s="229" t="s">
        <v>260</v>
      </c>
      <c r="B177" s="235" t="s">
        <v>222</v>
      </c>
      <c r="C177" s="213"/>
      <c r="D177" s="213"/>
      <c r="E177" s="213"/>
      <c r="F177" s="230" t="n">
        <f aca="false">(C177+D177+E177)</f>
        <v>0</v>
      </c>
      <c r="G177" s="213" t="s">
        <v>160</v>
      </c>
      <c r="H177" s="235"/>
      <c r="I177" s="216" t="n">
        <f aca="false">IF(F177=0,H177,F177*H177)</f>
        <v>0</v>
      </c>
    </row>
    <row r="178" customFormat="false" ht="15.75" hidden="false" customHeight="true" outlineLevel="1" collapsed="false">
      <c r="A178" s="261" t="s">
        <v>261</v>
      </c>
      <c r="B178" s="235" t="s">
        <v>222</v>
      </c>
      <c r="C178" s="213"/>
      <c r="D178" s="213"/>
      <c r="E178" s="213"/>
      <c r="F178" s="230" t="n">
        <v>0</v>
      </c>
      <c r="G178" s="213" t="s">
        <v>160</v>
      </c>
      <c r="H178" s="235"/>
      <c r="I178" s="216" t="n">
        <v>0</v>
      </c>
    </row>
    <row r="179" customFormat="false" ht="15.75" hidden="false" customHeight="true" outlineLevel="1" collapsed="false">
      <c r="A179" s="211" t="s">
        <v>262</v>
      </c>
      <c r="B179" s="235" t="s">
        <v>222</v>
      </c>
      <c r="C179" s="213"/>
      <c r="D179" s="213"/>
      <c r="E179" s="213"/>
      <c r="F179" s="214" t="n">
        <f aca="false">(C179+D179+E179)</f>
        <v>0</v>
      </c>
      <c r="G179" s="213" t="s">
        <v>160</v>
      </c>
      <c r="H179" s="235"/>
      <c r="I179" s="216" t="n">
        <f aca="false">IF(F179=0,H179,F179*H179)</f>
        <v>0</v>
      </c>
    </row>
    <row r="180" customFormat="false" ht="15.75" hidden="false" customHeight="true" outlineLevel="1" collapsed="false">
      <c r="A180" s="262" t="s">
        <v>263</v>
      </c>
      <c r="B180" s="263" t="s">
        <v>222</v>
      </c>
      <c r="C180" s="206"/>
      <c r="D180" s="206"/>
      <c r="E180" s="206"/>
      <c r="F180" s="264" t="n">
        <f aca="false">(C180+D180+E180)</f>
        <v>0</v>
      </c>
      <c r="G180" s="206" t="s">
        <v>160</v>
      </c>
      <c r="H180" s="263"/>
      <c r="I180" s="209" t="n">
        <f aca="false">IF(F180=0,H180,F180*H180)</f>
        <v>0</v>
      </c>
    </row>
    <row r="181" customFormat="false" ht="15.75" hidden="false" customHeight="true" outlineLevel="1" collapsed="false">
      <c r="A181" s="211" t="s">
        <v>264</v>
      </c>
      <c r="B181" s="235" t="s">
        <v>222</v>
      </c>
      <c r="C181" s="213"/>
      <c r="D181" s="213"/>
      <c r="E181" s="213"/>
      <c r="F181" s="214" t="n">
        <f aca="false">(C181+D181+E181)</f>
        <v>0</v>
      </c>
      <c r="G181" s="213" t="s">
        <v>160</v>
      </c>
      <c r="H181" s="235"/>
      <c r="I181" s="216" t="n">
        <f aca="false">IF(F181=0,H181,F181*H181)</f>
        <v>0</v>
      </c>
    </row>
    <row r="182" customFormat="false" ht="15.75" hidden="false" customHeight="true" outlineLevel="1" collapsed="false">
      <c r="A182" s="262" t="s">
        <v>265</v>
      </c>
      <c r="B182" s="263" t="s">
        <v>222</v>
      </c>
      <c r="C182" s="206"/>
      <c r="D182" s="206"/>
      <c r="E182" s="206"/>
      <c r="F182" s="264" t="n">
        <f aca="false">(C182+D182+E182)</f>
        <v>0</v>
      </c>
      <c r="G182" s="206" t="s">
        <v>160</v>
      </c>
      <c r="H182" s="263"/>
      <c r="I182" s="209" t="n">
        <f aca="false">IF(F182=0,H182,F182*H182)</f>
        <v>0</v>
      </c>
    </row>
    <row r="183" customFormat="false" ht="15.75" hidden="false" customHeight="true" outlineLevel="1" collapsed="false">
      <c r="A183" s="211" t="s">
        <v>266</v>
      </c>
      <c r="B183" s="235" t="s">
        <v>222</v>
      </c>
      <c r="C183" s="213"/>
      <c r="D183" s="213"/>
      <c r="E183" s="213"/>
      <c r="F183" s="214" t="n">
        <f aca="false">(C183+D183+E183)</f>
        <v>0</v>
      </c>
      <c r="G183" s="213" t="s">
        <v>160</v>
      </c>
      <c r="H183" s="235"/>
      <c r="I183" s="216" t="n">
        <f aca="false">IF(F183=0,H183,F183*H183)</f>
        <v>0</v>
      </c>
    </row>
    <row r="184" customFormat="false" ht="15.75" hidden="false" customHeight="true" outlineLevel="1" collapsed="false">
      <c r="A184" s="211" t="s">
        <v>267</v>
      </c>
      <c r="B184" s="235" t="s">
        <v>268</v>
      </c>
      <c r="C184" s="213"/>
      <c r="D184" s="213"/>
      <c r="E184" s="213"/>
      <c r="F184" s="214" t="n">
        <f aca="false">(C184+D184+E184)</f>
        <v>0</v>
      </c>
      <c r="G184" s="213"/>
      <c r="H184" s="235"/>
      <c r="I184" s="216" t="n">
        <f aca="false">IF(F184=0,H184,F184*H184)</f>
        <v>0</v>
      </c>
    </row>
    <row r="185" customFormat="false" ht="15.75" hidden="false" customHeight="true" outlineLevel="1" collapsed="false">
      <c r="A185" s="211" t="s">
        <v>269</v>
      </c>
      <c r="B185" s="235" t="s">
        <v>222</v>
      </c>
      <c r="C185" s="213"/>
      <c r="D185" s="213"/>
      <c r="E185" s="213"/>
      <c r="F185" s="214" t="n">
        <f aca="false">(C185+D185+E185)</f>
        <v>0</v>
      </c>
      <c r="G185" s="213" t="s">
        <v>160</v>
      </c>
      <c r="H185" s="235"/>
      <c r="I185" s="216" t="n">
        <f aca="false">IF(F185=0,H185,F185*H185)</f>
        <v>0</v>
      </c>
    </row>
    <row r="186" customFormat="false" ht="15.75" hidden="false" customHeight="true" outlineLevel="1" collapsed="false">
      <c r="A186" s="211" t="s">
        <v>270</v>
      </c>
      <c r="B186" s="235" t="s">
        <v>268</v>
      </c>
      <c r="C186" s="213"/>
      <c r="D186" s="213"/>
      <c r="E186" s="213"/>
      <c r="F186" s="214" t="n">
        <f aca="false">(C186+D186+E186)</f>
        <v>0</v>
      </c>
      <c r="G186" s="213"/>
      <c r="H186" s="235"/>
      <c r="I186" s="216" t="n">
        <f aca="false">IF(F186=0,H186,F186*H186)</f>
        <v>0</v>
      </c>
    </row>
    <row r="187" customFormat="false" ht="15.75" hidden="false" customHeight="true" outlineLevel="1" collapsed="false">
      <c r="A187" s="211" t="s">
        <v>271</v>
      </c>
      <c r="B187" s="235" t="s">
        <v>222</v>
      </c>
      <c r="C187" s="213"/>
      <c r="D187" s="213"/>
      <c r="E187" s="213"/>
      <c r="F187" s="214" t="n">
        <f aca="false">(C187+D187+E187)</f>
        <v>0</v>
      </c>
      <c r="G187" s="213" t="s">
        <v>160</v>
      </c>
      <c r="H187" s="235"/>
      <c r="I187" s="216" t="n">
        <f aca="false">IF(F187=0,H187,F187*H187)</f>
        <v>0</v>
      </c>
    </row>
    <row r="188" customFormat="false" ht="15.75" hidden="false" customHeight="true" outlineLevel="1" collapsed="false">
      <c r="A188" s="211" t="s">
        <v>272</v>
      </c>
      <c r="B188" s="235"/>
      <c r="C188" s="213"/>
      <c r="D188" s="213"/>
      <c r="E188" s="213"/>
      <c r="F188" s="214" t="n">
        <f aca="false">(C188+D188+E188)</f>
        <v>0</v>
      </c>
      <c r="G188" s="213"/>
      <c r="H188" s="235"/>
      <c r="I188" s="216" t="n">
        <f aca="false">IF(F188=0,H188,F188*H188)</f>
        <v>0</v>
      </c>
    </row>
    <row r="189" customFormat="false" ht="15.75" hidden="false" customHeight="true" outlineLevel="1" collapsed="false">
      <c r="A189" s="211" t="s">
        <v>273</v>
      </c>
      <c r="B189" s="235" t="s">
        <v>222</v>
      </c>
      <c r="C189" s="213"/>
      <c r="D189" s="213"/>
      <c r="E189" s="213"/>
      <c r="F189" s="214" t="n">
        <f aca="false">(C189+D189+E189)</f>
        <v>0</v>
      </c>
      <c r="G189" s="213"/>
      <c r="H189" s="235"/>
      <c r="I189" s="216" t="n">
        <f aca="false">IF(F189=0,H189,F189*H189)</f>
        <v>0</v>
      </c>
    </row>
    <row r="190" customFormat="false" ht="15.75" hidden="false" customHeight="true" outlineLevel="1" collapsed="false">
      <c r="A190" s="231" t="s">
        <v>274</v>
      </c>
      <c r="B190" s="236"/>
      <c r="C190" s="233"/>
      <c r="D190" s="233"/>
      <c r="E190" s="233"/>
      <c r="F190" s="230" t="n">
        <v>0</v>
      </c>
      <c r="G190" s="233"/>
      <c r="H190" s="236"/>
      <c r="I190" s="237" t="n">
        <v>0</v>
      </c>
    </row>
    <row r="191" customFormat="false" ht="15.75" hidden="false" customHeight="true" outlineLevel="1" collapsed="false">
      <c r="A191" s="217"/>
      <c r="B191" s="265"/>
      <c r="C191" s="219"/>
      <c r="D191" s="219"/>
      <c r="E191" s="219"/>
      <c r="F191" s="220" t="n">
        <f aca="false">(C191+D191+E191)</f>
        <v>0</v>
      </c>
      <c r="G191" s="219"/>
      <c r="H191" s="265"/>
      <c r="I191" s="222" t="n">
        <f aca="false">IF(F191=0,H191,F191*H191)</f>
        <v>0</v>
      </c>
    </row>
    <row r="192" customFormat="false" ht="13.5" hidden="false" customHeight="false" outlineLevel="1" collapsed="false">
      <c r="A192" s="223"/>
      <c r="B192" s="240"/>
      <c r="C192" s="266"/>
      <c r="D192" s="266"/>
      <c r="E192" s="266"/>
      <c r="F192" s="226"/>
      <c r="G192" s="266"/>
      <c r="H192" s="240"/>
      <c r="I192" s="273"/>
    </row>
    <row r="193" customFormat="false" ht="20.1" hidden="false" customHeight="true" outlineLevel="0" collapsed="false">
      <c r="A193" s="257" t="s">
        <v>275</v>
      </c>
      <c r="B193" s="190"/>
      <c r="C193" s="190"/>
      <c r="D193" s="190"/>
      <c r="E193" s="190"/>
      <c r="F193" s="190"/>
      <c r="G193" s="190"/>
      <c r="H193" s="192" t="s">
        <v>208</v>
      </c>
      <c r="I193" s="193" t="n">
        <f aca="false">SUM(I196:I206)</f>
        <v>0</v>
      </c>
    </row>
    <row r="194" customFormat="false" ht="12.75" hidden="false" customHeight="false" outlineLevel="1" collapsed="false">
      <c r="A194" s="258"/>
      <c r="B194" s="195"/>
      <c r="C194" s="196" t="s">
        <v>103</v>
      </c>
      <c r="D194" s="196"/>
      <c r="E194" s="196"/>
      <c r="F194" s="196"/>
      <c r="G194" s="196"/>
      <c r="H194" s="195"/>
      <c r="I194" s="197" t="s">
        <v>76</v>
      </c>
    </row>
    <row r="195" customFormat="false" ht="12.75" hidden="false" customHeight="false" outlineLevel="1" collapsed="false">
      <c r="A195" s="259" t="s">
        <v>7</v>
      </c>
      <c r="B195" s="243" t="s">
        <v>119</v>
      </c>
      <c r="C195" s="244" t="s">
        <v>120</v>
      </c>
      <c r="D195" s="244" t="s">
        <v>158</v>
      </c>
      <c r="E195" s="244" t="s">
        <v>98</v>
      </c>
      <c r="F195" s="244" t="s">
        <v>109</v>
      </c>
      <c r="G195" s="260"/>
      <c r="H195" s="202" t="s">
        <v>8</v>
      </c>
      <c r="I195" s="203" t="s">
        <v>8</v>
      </c>
    </row>
    <row r="196" customFormat="false" ht="15.75" hidden="false" customHeight="true" outlineLevel="1" collapsed="false">
      <c r="A196" s="229" t="s">
        <v>276</v>
      </c>
      <c r="B196" s="235" t="s">
        <v>277</v>
      </c>
      <c r="C196" s="213"/>
      <c r="D196" s="213"/>
      <c r="E196" s="213"/>
      <c r="F196" s="230" t="n">
        <f aca="false">(C196+D196+E196)</f>
        <v>0</v>
      </c>
      <c r="G196" s="213"/>
      <c r="H196" s="235"/>
      <c r="I196" s="216" t="n">
        <f aca="false">IF(F196=0,H196,F196*H196)</f>
        <v>0</v>
      </c>
    </row>
    <row r="197" customFormat="false" ht="15.75" hidden="false" customHeight="true" outlineLevel="1" collapsed="false">
      <c r="A197" s="211" t="s">
        <v>278</v>
      </c>
      <c r="B197" s="235" t="s">
        <v>277</v>
      </c>
      <c r="C197" s="213"/>
      <c r="D197" s="213"/>
      <c r="E197" s="213"/>
      <c r="F197" s="214" t="n">
        <f aca="false">(C197+D197+E197)</f>
        <v>0</v>
      </c>
      <c r="G197" s="213"/>
      <c r="H197" s="235"/>
      <c r="I197" s="216" t="n">
        <f aca="false">IF(F197=0,H197,F197*H197)</f>
        <v>0</v>
      </c>
    </row>
    <row r="198" customFormat="false" ht="15.75" hidden="false" customHeight="true" outlineLevel="1" collapsed="false">
      <c r="A198" s="211" t="s">
        <v>279</v>
      </c>
      <c r="B198" s="235" t="s">
        <v>277</v>
      </c>
      <c r="C198" s="213"/>
      <c r="D198" s="213"/>
      <c r="E198" s="213"/>
      <c r="F198" s="214" t="n">
        <f aca="false">(C198+D198+E198)</f>
        <v>0</v>
      </c>
      <c r="G198" s="213"/>
      <c r="H198" s="235"/>
      <c r="I198" s="216" t="n">
        <f aca="false">IF(F198=0,H198,F198*H198)</f>
        <v>0</v>
      </c>
    </row>
    <row r="199" customFormat="false" ht="15.75" hidden="false" customHeight="true" outlineLevel="1" collapsed="false">
      <c r="A199" s="211" t="s">
        <v>280</v>
      </c>
      <c r="B199" s="235" t="s">
        <v>277</v>
      </c>
      <c r="C199" s="213"/>
      <c r="D199" s="213"/>
      <c r="E199" s="213"/>
      <c r="F199" s="214" t="n">
        <f aca="false">(C199+D199+E199)</f>
        <v>0</v>
      </c>
      <c r="G199" s="213"/>
      <c r="H199" s="235"/>
      <c r="I199" s="216" t="n">
        <f aca="false">IF(F199=0,H199,F199*H199)</f>
        <v>0</v>
      </c>
    </row>
    <row r="200" customFormat="false" ht="15.75" hidden="false" customHeight="true" outlineLevel="1" collapsed="false">
      <c r="A200" s="211" t="s">
        <v>281</v>
      </c>
      <c r="B200" s="235" t="s">
        <v>277</v>
      </c>
      <c r="C200" s="213"/>
      <c r="D200" s="213"/>
      <c r="E200" s="213"/>
      <c r="F200" s="214" t="n">
        <f aca="false">(C200+D200+E200)</f>
        <v>0</v>
      </c>
      <c r="G200" s="213"/>
      <c r="H200" s="235"/>
      <c r="I200" s="216" t="n">
        <f aca="false">IF(F200=0,H200,F200*H200)</f>
        <v>0</v>
      </c>
    </row>
    <row r="201" customFormat="false" ht="15.75" hidden="false" customHeight="true" outlineLevel="1" collapsed="false">
      <c r="A201" s="211" t="s">
        <v>282</v>
      </c>
      <c r="B201" s="235" t="s">
        <v>277</v>
      </c>
      <c r="C201" s="213"/>
      <c r="D201" s="213"/>
      <c r="E201" s="213"/>
      <c r="F201" s="214" t="n">
        <f aca="false">(C201+D201+E201)</f>
        <v>0</v>
      </c>
      <c r="G201" s="213"/>
      <c r="H201" s="235"/>
      <c r="I201" s="216" t="n">
        <f aca="false">IF(F201=0,H201,F201*H201)</f>
        <v>0</v>
      </c>
    </row>
    <row r="202" customFormat="false" ht="15.75" hidden="false" customHeight="true" outlineLevel="1" collapsed="false">
      <c r="A202" s="211" t="s">
        <v>283</v>
      </c>
      <c r="B202" s="235" t="s">
        <v>277</v>
      </c>
      <c r="C202" s="213"/>
      <c r="D202" s="213"/>
      <c r="E202" s="213"/>
      <c r="F202" s="214" t="n">
        <f aca="false">(C202+D202+E202)</f>
        <v>0</v>
      </c>
      <c r="G202" s="213"/>
      <c r="H202" s="235"/>
      <c r="I202" s="216" t="n">
        <f aca="false">IF(F202=0,H202,F202*H202)</f>
        <v>0</v>
      </c>
    </row>
    <row r="203" customFormat="false" ht="15.75" hidden="false" customHeight="true" outlineLevel="1" collapsed="false">
      <c r="A203" s="231" t="s">
        <v>284</v>
      </c>
      <c r="B203" s="236"/>
      <c r="C203" s="233"/>
      <c r="D203" s="233"/>
      <c r="E203" s="233"/>
      <c r="F203" s="214" t="n">
        <f aca="false">(C203+D203+E203)</f>
        <v>0</v>
      </c>
      <c r="G203" s="233"/>
      <c r="H203" s="236"/>
      <c r="I203" s="216" t="n">
        <f aca="false">IF(F203=0,H203,F203*H203)</f>
        <v>0</v>
      </c>
    </row>
    <row r="204" customFormat="false" ht="15.75" hidden="false" customHeight="true" outlineLevel="1" collapsed="false">
      <c r="A204" s="231" t="s">
        <v>285</v>
      </c>
      <c r="B204" s="236"/>
      <c r="C204" s="233"/>
      <c r="D204" s="233"/>
      <c r="E204" s="233"/>
      <c r="F204" s="214" t="n">
        <f aca="false">(C204+D204+E204)</f>
        <v>0</v>
      </c>
      <c r="G204" s="233"/>
      <c r="H204" s="236"/>
      <c r="I204" s="216" t="n">
        <f aca="false">IF(F204=0,H204,F204*H204)</f>
        <v>0</v>
      </c>
    </row>
    <row r="205" customFormat="false" ht="15.75" hidden="false" customHeight="true" outlineLevel="1" collapsed="false">
      <c r="A205" s="231" t="s">
        <v>286</v>
      </c>
      <c r="B205" s="236"/>
      <c r="C205" s="233"/>
      <c r="D205" s="233"/>
      <c r="E205" s="233"/>
      <c r="F205" s="214" t="n">
        <f aca="false">(C205+D205+E205)</f>
        <v>0</v>
      </c>
      <c r="G205" s="233"/>
      <c r="H205" s="236"/>
      <c r="I205" s="216" t="n">
        <f aca="false">IF(F205=0,H205,F205*H205)</f>
        <v>0</v>
      </c>
    </row>
    <row r="206" customFormat="false" ht="15.75" hidden="false" customHeight="true" outlineLevel="1" collapsed="false">
      <c r="A206" s="217" t="s">
        <v>287</v>
      </c>
      <c r="B206" s="265"/>
      <c r="C206" s="219"/>
      <c r="D206" s="219"/>
      <c r="E206" s="219"/>
      <c r="F206" s="220" t="n">
        <f aca="false">(C206+D206+E206)</f>
        <v>0</v>
      </c>
      <c r="G206" s="219"/>
      <c r="H206" s="265"/>
      <c r="I206" s="222" t="n">
        <f aca="false">IF(F206=0,H206,F206*H206)</f>
        <v>0</v>
      </c>
    </row>
    <row r="207" customFormat="false" ht="13.5" hidden="false" customHeight="false" outlineLevel="1" collapsed="false">
      <c r="A207" s="223"/>
      <c r="B207" s="240"/>
      <c r="C207" s="266"/>
      <c r="D207" s="266"/>
      <c r="E207" s="266"/>
      <c r="F207" s="226"/>
      <c r="G207" s="266"/>
      <c r="H207" s="240"/>
      <c r="I207" s="267"/>
    </row>
    <row r="208" customFormat="false" ht="20.1" hidden="false" customHeight="true" outlineLevel="0" collapsed="false">
      <c r="A208" s="257" t="s">
        <v>288</v>
      </c>
      <c r="B208" s="190"/>
      <c r="C208" s="190"/>
      <c r="D208" s="190"/>
      <c r="E208" s="190"/>
      <c r="F208" s="190"/>
      <c r="G208" s="190"/>
      <c r="H208" s="192" t="s">
        <v>208</v>
      </c>
      <c r="I208" s="193" t="n">
        <f aca="false">SUM(I211:I216)</f>
        <v>0</v>
      </c>
    </row>
    <row r="209" customFormat="false" ht="12.75" hidden="false" customHeight="false" outlineLevel="1" collapsed="false">
      <c r="A209" s="258"/>
      <c r="B209" s="239"/>
      <c r="C209" s="196" t="s">
        <v>289</v>
      </c>
      <c r="D209" s="196"/>
      <c r="E209" s="196"/>
      <c r="F209" s="196"/>
      <c r="G209" s="196"/>
      <c r="H209" s="240"/>
      <c r="I209" s="241" t="s">
        <v>76</v>
      </c>
      <c r="J209" s="210"/>
    </row>
    <row r="210" customFormat="false" ht="12.75" hidden="false" customHeight="false" outlineLevel="1" collapsed="false">
      <c r="A210" s="259" t="s">
        <v>7</v>
      </c>
      <c r="B210" s="243" t="s">
        <v>77</v>
      </c>
      <c r="C210" s="243"/>
      <c r="D210" s="244" t="s">
        <v>290</v>
      </c>
      <c r="E210" s="245" t="s">
        <v>291</v>
      </c>
      <c r="F210" s="244" t="s">
        <v>109</v>
      </c>
      <c r="G210" s="246"/>
      <c r="H210" s="202" t="s">
        <v>292</v>
      </c>
      <c r="I210" s="247" t="s">
        <v>8</v>
      </c>
    </row>
    <row r="211" customFormat="false" ht="15.75" hidden="false" customHeight="true" outlineLevel="1" collapsed="false">
      <c r="A211" s="211" t="s">
        <v>293</v>
      </c>
      <c r="B211" s="249"/>
      <c r="C211" s="250"/>
      <c r="D211" s="233"/>
      <c r="E211" s="233"/>
      <c r="F211" s="230" t="n">
        <f aca="false">(D211*E211)</f>
        <v>0</v>
      </c>
      <c r="G211" s="233"/>
      <c r="H211" s="234"/>
      <c r="I211" s="216" t="n">
        <f aca="false">IF(F211=0,H211,F211*H211)</f>
        <v>0</v>
      </c>
    </row>
    <row r="212" customFormat="false" ht="15.75" hidden="false" customHeight="true" outlineLevel="1" collapsed="false">
      <c r="A212" s="211" t="s">
        <v>294</v>
      </c>
      <c r="B212" s="278"/>
      <c r="C212" s="279"/>
      <c r="D212" s="213"/>
      <c r="E212" s="213"/>
      <c r="F212" s="230" t="n">
        <f aca="false">(D212*E212)</f>
        <v>0</v>
      </c>
      <c r="G212" s="213"/>
      <c r="H212" s="235"/>
      <c r="I212" s="216" t="n">
        <f aca="false">IF(F212=0,H212,F212*H212)</f>
        <v>0</v>
      </c>
    </row>
    <row r="213" customFormat="false" ht="15.75" hidden="false" customHeight="true" outlineLevel="1" collapsed="false">
      <c r="A213" s="211" t="s">
        <v>295</v>
      </c>
      <c r="B213" s="278"/>
      <c r="C213" s="279"/>
      <c r="D213" s="213"/>
      <c r="E213" s="213"/>
      <c r="F213" s="230" t="n">
        <f aca="false">(D213*E213)</f>
        <v>0</v>
      </c>
      <c r="G213" s="213"/>
      <c r="H213" s="235"/>
      <c r="I213" s="216" t="n">
        <f aca="false">IF(F213=0,H213,F213*H213)</f>
        <v>0</v>
      </c>
    </row>
    <row r="214" customFormat="false" ht="15.75" hidden="false" customHeight="true" outlineLevel="1" collapsed="false">
      <c r="A214" s="211" t="s">
        <v>296</v>
      </c>
      <c r="B214" s="278"/>
      <c r="C214" s="279"/>
      <c r="D214" s="213"/>
      <c r="E214" s="213"/>
      <c r="F214" s="230" t="n">
        <f aca="false">(D214*E214)</f>
        <v>0</v>
      </c>
      <c r="G214" s="213"/>
      <c r="H214" s="235"/>
      <c r="I214" s="216" t="n">
        <f aca="false">IF(F214=0,H214,F214*H214)</f>
        <v>0</v>
      </c>
    </row>
    <row r="215" customFormat="false" ht="15.75" hidden="false" customHeight="true" outlineLevel="1" collapsed="false">
      <c r="A215" s="211" t="s">
        <v>297</v>
      </c>
      <c r="B215" s="278"/>
      <c r="C215" s="279"/>
      <c r="D215" s="213"/>
      <c r="E215" s="213"/>
      <c r="F215" s="230" t="n">
        <f aca="false">(D215*E215)</f>
        <v>0</v>
      </c>
      <c r="G215" s="213"/>
      <c r="H215" s="235"/>
      <c r="I215" s="216" t="n">
        <f aca="false">IF(F215=0,H215,F215*H215)</f>
        <v>0</v>
      </c>
    </row>
    <row r="216" customFormat="false" ht="15.75" hidden="false" customHeight="true" outlineLevel="1" collapsed="false">
      <c r="A216" s="280"/>
      <c r="B216" s="281"/>
      <c r="C216" s="282"/>
      <c r="D216" s="283"/>
      <c r="E216" s="283"/>
      <c r="F216" s="284" t="n">
        <f aca="false">(D216*E216)</f>
        <v>0</v>
      </c>
      <c r="G216" s="283"/>
      <c r="H216" s="285"/>
      <c r="I216" s="286" t="n">
        <f aca="false">IF(F216=0,H216,F216*H216)</f>
        <v>0</v>
      </c>
      <c r="J216" s="210"/>
    </row>
    <row r="217" customFormat="false" ht="13.5" hidden="false" customHeight="false" outlineLevel="1" collapsed="false">
      <c r="A217" s="223"/>
      <c r="B217" s="240"/>
      <c r="C217" s="287"/>
      <c r="D217" s="287"/>
      <c r="E217" s="287"/>
      <c r="F217" s="226"/>
      <c r="G217" s="225"/>
      <c r="H217" s="223"/>
      <c r="I217" s="267"/>
    </row>
    <row r="218" customFormat="false" ht="20.1" hidden="false" customHeight="true" outlineLevel="0" collapsed="false">
      <c r="A218" s="257" t="s">
        <v>298</v>
      </c>
      <c r="B218" s="190"/>
      <c r="C218" s="190"/>
      <c r="D218" s="190"/>
      <c r="E218" s="190"/>
      <c r="F218" s="190"/>
      <c r="G218" s="190"/>
      <c r="H218" s="192" t="s">
        <v>208</v>
      </c>
      <c r="I218" s="193" t="n">
        <f aca="false">SUM(I221:I224)</f>
        <v>0</v>
      </c>
    </row>
    <row r="219" customFormat="false" ht="12.75" hidden="false" customHeight="false" outlineLevel="1" collapsed="false">
      <c r="A219" s="258"/>
      <c r="B219" s="239"/>
      <c r="C219" s="196" t="s">
        <v>299</v>
      </c>
      <c r="D219" s="196"/>
      <c r="E219" s="196"/>
      <c r="F219" s="196"/>
      <c r="G219" s="196"/>
      <c r="H219" s="240"/>
      <c r="I219" s="241" t="s">
        <v>76</v>
      </c>
    </row>
    <row r="220" customFormat="false" ht="12.75" hidden="false" customHeight="false" outlineLevel="1" collapsed="false">
      <c r="A220" s="259" t="s">
        <v>7</v>
      </c>
      <c r="B220" s="243" t="s">
        <v>77</v>
      </c>
      <c r="C220" s="243"/>
      <c r="D220" s="244" t="s">
        <v>290</v>
      </c>
      <c r="E220" s="245" t="s">
        <v>291</v>
      </c>
      <c r="F220" s="244" t="s">
        <v>109</v>
      </c>
      <c r="G220" s="246"/>
      <c r="H220" s="202" t="s">
        <v>300</v>
      </c>
      <c r="I220" s="247" t="s">
        <v>8</v>
      </c>
    </row>
    <row r="221" customFormat="false" ht="15.75" hidden="false" customHeight="true" outlineLevel="1" collapsed="false">
      <c r="A221" s="211" t="s">
        <v>301</v>
      </c>
      <c r="B221" s="249" t="s">
        <v>2</v>
      </c>
      <c r="C221" s="250"/>
      <c r="D221" s="233"/>
      <c r="E221" s="233"/>
      <c r="F221" s="230" t="n">
        <f aca="false">(D221*E221)</f>
        <v>0</v>
      </c>
      <c r="G221" s="233"/>
      <c r="H221" s="234"/>
      <c r="I221" s="216" t="n">
        <f aca="false">IF(F221=0,H221,F221*H221)</f>
        <v>0</v>
      </c>
    </row>
    <row r="222" customFormat="false" ht="15.75" hidden="false" customHeight="true" outlineLevel="1" collapsed="false">
      <c r="A222" s="211" t="s">
        <v>302</v>
      </c>
      <c r="B222" s="249"/>
      <c r="C222" s="250"/>
      <c r="D222" s="233"/>
      <c r="E222" s="233"/>
      <c r="F222" s="230" t="n">
        <f aca="false">(D222*E222)</f>
        <v>0</v>
      </c>
      <c r="G222" s="233"/>
      <c r="H222" s="234"/>
      <c r="I222" s="216" t="n">
        <f aca="false">IF(F222=0,H222,F222*H222)</f>
        <v>0</v>
      </c>
    </row>
    <row r="223" customFormat="false" ht="15.75" hidden="false" customHeight="true" outlineLevel="1" collapsed="false">
      <c r="A223" s="211" t="s">
        <v>303</v>
      </c>
      <c r="B223" s="278" t="s">
        <v>2</v>
      </c>
      <c r="C223" s="279"/>
      <c r="D223" s="213"/>
      <c r="E223" s="213"/>
      <c r="F223" s="230" t="n">
        <f aca="false">(D223*E223)</f>
        <v>0</v>
      </c>
      <c r="G223" s="213"/>
      <c r="H223" s="235"/>
      <c r="I223" s="216" t="n">
        <f aca="false">IF(F223=0,H223,F223*H223)</f>
        <v>0</v>
      </c>
    </row>
    <row r="224" customFormat="false" ht="15.75" hidden="false" customHeight="true" outlineLevel="1" collapsed="false">
      <c r="A224" s="217" t="s">
        <v>304</v>
      </c>
      <c r="B224" s="288"/>
      <c r="C224" s="256"/>
      <c r="D224" s="219"/>
      <c r="E224" s="219"/>
      <c r="F224" s="220" t="n">
        <f aca="false">(D224*E224)</f>
        <v>0</v>
      </c>
      <c r="G224" s="219"/>
      <c r="H224" s="265"/>
      <c r="I224" s="222" t="n">
        <f aca="false">IF(F224=0,H224,F224*H224)</f>
        <v>0</v>
      </c>
    </row>
    <row r="225" customFormat="false" ht="13.5" hidden="false" customHeight="false" outlineLevel="1" collapsed="false">
      <c r="A225" s="223"/>
      <c r="B225" s="240"/>
      <c r="C225" s="287"/>
      <c r="D225" s="287"/>
      <c r="E225" s="287"/>
      <c r="F225" s="226"/>
      <c r="G225" s="225"/>
      <c r="H225" s="223"/>
      <c r="I225" s="267"/>
    </row>
    <row r="226" customFormat="false" ht="20.1" hidden="false" customHeight="true" outlineLevel="0" collapsed="false">
      <c r="A226" s="257" t="s">
        <v>305</v>
      </c>
      <c r="B226" s="190"/>
      <c r="C226" s="190"/>
      <c r="D226" s="190"/>
      <c r="E226" s="190"/>
      <c r="F226" s="190"/>
      <c r="G226" s="190"/>
      <c r="H226" s="192" t="s">
        <v>208</v>
      </c>
      <c r="I226" s="193" t="n">
        <f aca="false">SUM(I229:I236)</f>
        <v>0</v>
      </c>
    </row>
    <row r="227" customFormat="false" ht="12.75" hidden="false" customHeight="false" outlineLevel="1" collapsed="false">
      <c r="A227" s="258"/>
      <c r="B227" s="195"/>
      <c r="C227" s="196" t="s">
        <v>103</v>
      </c>
      <c r="D227" s="196"/>
      <c r="E227" s="196"/>
      <c r="F227" s="196"/>
      <c r="G227" s="196"/>
      <c r="H227" s="195"/>
      <c r="I227" s="197" t="s">
        <v>76</v>
      </c>
    </row>
    <row r="228" customFormat="false" ht="12.75" hidden="false" customHeight="false" outlineLevel="1" collapsed="false">
      <c r="A228" s="259" t="s">
        <v>7</v>
      </c>
      <c r="B228" s="243" t="s">
        <v>119</v>
      </c>
      <c r="C228" s="244" t="s">
        <v>120</v>
      </c>
      <c r="D228" s="244" t="s">
        <v>158</v>
      </c>
      <c r="E228" s="244" t="s">
        <v>98</v>
      </c>
      <c r="F228" s="244" t="s">
        <v>109</v>
      </c>
      <c r="G228" s="260"/>
      <c r="H228" s="202" t="s">
        <v>8</v>
      </c>
      <c r="I228" s="203" t="s">
        <v>8</v>
      </c>
    </row>
    <row r="229" customFormat="false" ht="15.75" hidden="false" customHeight="true" outlineLevel="1" collapsed="false">
      <c r="A229" s="204" t="s">
        <v>306</v>
      </c>
      <c r="B229" s="263"/>
      <c r="C229" s="206"/>
      <c r="D229" s="206"/>
      <c r="E229" s="206"/>
      <c r="F229" s="207" t="n">
        <f aca="false">(C229+D229+E229)</f>
        <v>0</v>
      </c>
      <c r="G229" s="206"/>
      <c r="H229" s="263"/>
      <c r="I229" s="209" t="n">
        <f aca="false">IF(F229=0,H229,F229*H229)</f>
        <v>0</v>
      </c>
    </row>
    <row r="230" customFormat="false" ht="15.75" hidden="false" customHeight="true" outlineLevel="1" collapsed="false">
      <c r="A230" s="211" t="s">
        <v>307</v>
      </c>
      <c r="B230" s="235"/>
      <c r="C230" s="213"/>
      <c r="D230" s="213"/>
      <c r="E230" s="213"/>
      <c r="F230" s="214" t="n">
        <f aca="false">(C230+D230+E230)</f>
        <v>0</v>
      </c>
      <c r="G230" s="213"/>
      <c r="H230" s="235"/>
      <c r="I230" s="216" t="n">
        <f aca="false">IF(F230=0,H230,F230*H230)</f>
        <v>0</v>
      </c>
    </row>
    <row r="231" customFormat="false" ht="15.75" hidden="false" customHeight="true" outlineLevel="1" collapsed="false">
      <c r="A231" s="211" t="s">
        <v>308</v>
      </c>
      <c r="B231" s="235"/>
      <c r="C231" s="213"/>
      <c r="D231" s="213"/>
      <c r="E231" s="213"/>
      <c r="F231" s="214" t="n">
        <f aca="false">(C231+D231+E231)</f>
        <v>0</v>
      </c>
      <c r="G231" s="213"/>
      <c r="H231" s="235"/>
      <c r="I231" s="216" t="n">
        <f aca="false">IF(F231=0,H231,F231*H231)</f>
        <v>0</v>
      </c>
    </row>
    <row r="232" customFormat="false" ht="15.75" hidden="false" customHeight="true" outlineLevel="1" collapsed="false">
      <c r="A232" s="211" t="s">
        <v>309</v>
      </c>
      <c r="B232" s="235" t="s">
        <v>310</v>
      </c>
      <c r="C232" s="213"/>
      <c r="D232" s="213"/>
      <c r="E232" s="213"/>
      <c r="F232" s="214" t="n">
        <f aca="false">(C232+D232+E232)</f>
        <v>0</v>
      </c>
      <c r="G232" s="213"/>
      <c r="H232" s="235"/>
      <c r="I232" s="216" t="n">
        <f aca="false">IF(F232=0,H232,F232*H232)</f>
        <v>0</v>
      </c>
    </row>
    <row r="233" customFormat="false" ht="15.75" hidden="false" customHeight="true" outlineLevel="1" collapsed="false">
      <c r="A233" s="211" t="s">
        <v>311</v>
      </c>
      <c r="B233" s="235"/>
      <c r="C233" s="213"/>
      <c r="D233" s="213"/>
      <c r="E233" s="213"/>
      <c r="F233" s="214" t="n">
        <f aca="false">(C233+D233+E233)</f>
        <v>0</v>
      </c>
      <c r="G233" s="213"/>
      <c r="H233" s="235"/>
      <c r="I233" s="216" t="n">
        <f aca="false">IF(F233=0,H233,F233*H233)</f>
        <v>0</v>
      </c>
    </row>
    <row r="234" customFormat="false" ht="15.75" hidden="false" customHeight="true" outlineLevel="1" collapsed="false">
      <c r="A234" s="211" t="s">
        <v>270</v>
      </c>
      <c r="B234" s="235"/>
      <c r="C234" s="213"/>
      <c r="D234" s="213"/>
      <c r="E234" s="213"/>
      <c r="F234" s="214" t="n">
        <f aca="false">(C234+D234+E234)</f>
        <v>0</v>
      </c>
      <c r="G234" s="213"/>
      <c r="H234" s="235"/>
      <c r="I234" s="216" t="n">
        <f aca="false">IF(F234=0,H234,F234*H234)</f>
        <v>0</v>
      </c>
    </row>
    <row r="235" customFormat="false" ht="15.75" hidden="false" customHeight="true" outlineLevel="1" collapsed="false">
      <c r="A235" s="262" t="s">
        <v>312</v>
      </c>
      <c r="B235" s="263"/>
      <c r="C235" s="206"/>
      <c r="D235" s="206"/>
      <c r="E235" s="206"/>
      <c r="F235" s="264" t="n">
        <f aca="false">(C235+D235+E235)</f>
        <v>0</v>
      </c>
      <c r="G235" s="206"/>
      <c r="H235" s="263"/>
      <c r="I235" s="209" t="n">
        <f aca="false">IF(F235=0,H235,F235*H235)</f>
        <v>0</v>
      </c>
    </row>
    <row r="236" customFormat="false" ht="15.75" hidden="false" customHeight="true" outlineLevel="1" collapsed="false">
      <c r="A236" s="217" t="s">
        <v>313</v>
      </c>
      <c r="B236" s="265"/>
      <c r="C236" s="219"/>
      <c r="D236" s="219"/>
      <c r="E236" s="219"/>
      <c r="F236" s="220" t="n">
        <f aca="false">(C236+D236+E236)</f>
        <v>0</v>
      </c>
      <c r="G236" s="219"/>
      <c r="H236" s="265"/>
      <c r="I236" s="222" t="n">
        <f aca="false">IF(F236=0,H236,F236*H236)</f>
        <v>0</v>
      </c>
    </row>
    <row r="237" customFormat="false" ht="13.5" hidden="false" customHeight="false" outlineLevel="1" collapsed="false">
      <c r="A237" s="223"/>
      <c r="B237" s="240"/>
      <c r="C237" s="287"/>
      <c r="D237" s="287"/>
      <c r="E237" s="287"/>
      <c r="F237" s="226"/>
      <c r="G237" s="225"/>
      <c r="H237" s="223"/>
      <c r="I237" s="273"/>
    </row>
    <row r="238" customFormat="false" ht="20.1" hidden="false" customHeight="true" outlineLevel="0" collapsed="false">
      <c r="A238" s="257" t="s">
        <v>314</v>
      </c>
      <c r="B238" s="190"/>
      <c r="C238" s="190"/>
      <c r="D238" s="190"/>
      <c r="E238" s="190"/>
      <c r="F238" s="190"/>
      <c r="G238" s="190"/>
      <c r="H238" s="192" t="s">
        <v>208</v>
      </c>
      <c r="I238" s="193" t="n">
        <f aca="false">SUM(I241:I251)</f>
        <v>0</v>
      </c>
    </row>
    <row r="239" customFormat="false" ht="12.75" hidden="false" customHeight="false" outlineLevel="1" collapsed="false">
      <c r="A239" s="258"/>
      <c r="B239" s="239"/>
      <c r="C239" s="196" t="s">
        <v>315</v>
      </c>
      <c r="D239" s="196"/>
      <c r="E239" s="196"/>
      <c r="F239" s="196"/>
      <c r="G239" s="196"/>
      <c r="H239" s="240"/>
      <c r="I239" s="241" t="s">
        <v>76</v>
      </c>
    </row>
    <row r="240" customFormat="false" ht="12.75" hidden="false" customHeight="false" outlineLevel="1" collapsed="false">
      <c r="A240" s="259" t="s">
        <v>7</v>
      </c>
      <c r="B240" s="243" t="s">
        <v>77</v>
      </c>
      <c r="C240" s="243"/>
      <c r="D240" s="244" t="s">
        <v>290</v>
      </c>
      <c r="E240" s="244" t="s">
        <v>310</v>
      </c>
      <c r="F240" s="244" t="s">
        <v>109</v>
      </c>
      <c r="G240" s="246"/>
      <c r="H240" s="202" t="s">
        <v>8</v>
      </c>
      <c r="I240" s="247" t="s">
        <v>8</v>
      </c>
    </row>
    <row r="241" customFormat="false" ht="15.75" hidden="false" customHeight="true" outlineLevel="1" collapsed="false">
      <c r="A241" s="229" t="s">
        <v>316</v>
      </c>
      <c r="B241" s="249"/>
      <c r="C241" s="250"/>
      <c r="D241" s="233"/>
      <c r="E241" s="233"/>
      <c r="F241" s="230" t="n">
        <f aca="false">(D241*E241)</f>
        <v>0</v>
      </c>
      <c r="G241" s="233"/>
      <c r="H241" s="234"/>
      <c r="I241" s="216" t="n">
        <f aca="false">IF(F241=0,H241,F241*H241)</f>
        <v>0</v>
      </c>
    </row>
    <row r="242" customFormat="false" ht="15.75" hidden="false" customHeight="true" outlineLevel="1" collapsed="false">
      <c r="A242" s="211" t="s">
        <v>317</v>
      </c>
      <c r="B242" s="278"/>
      <c r="C242" s="279"/>
      <c r="D242" s="213"/>
      <c r="E242" s="213"/>
      <c r="F242" s="230" t="n">
        <f aca="false">(D242*E242)</f>
        <v>0</v>
      </c>
      <c r="G242" s="213"/>
      <c r="H242" s="235"/>
      <c r="I242" s="216" t="n">
        <f aca="false">IF(F242=0,H242,F242*H242)</f>
        <v>0</v>
      </c>
    </row>
    <row r="243" customFormat="false" ht="15.75" hidden="false" customHeight="true" outlineLevel="1" collapsed="false">
      <c r="A243" s="211" t="s">
        <v>318</v>
      </c>
      <c r="B243" s="278"/>
      <c r="C243" s="279"/>
      <c r="D243" s="213"/>
      <c r="E243" s="213"/>
      <c r="F243" s="230" t="n">
        <f aca="false">(D243*E243)</f>
        <v>0</v>
      </c>
      <c r="G243" s="213"/>
      <c r="H243" s="235"/>
      <c r="I243" s="216" t="n">
        <f aca="false">IF(F243=0,H243,F243*H243)</f>
        <v>0</v>
      </c>
    </row>
    <row r="244" customFormat="false" ht="15.75" hidden="false" customHeight="true" outlineLevel="1" collapsed="false">
      <c r="A244" s="211" t="s">
        <v>319</v>
      </c>
      <c r="B244" s="278"/>
      <c r="C244" s="279"/>
      <c r="D244" s="213"/>
      <c r="E244" s="213"/>
      <c r="F244" s="230" t="n">
        <f aca="false">(D244*E244)</f>
        <v>0</v>
      </c>
      <c r="G244" s="213"/>
      <c r="H244" s="235"/>
      <c r="I244" s="216" t="n">
        <f aca="false">IF(F244=0,H244,F244*H244)</f>
        <v>0</v>
      </c>
    </row>
    <row r="245" customFormat="false" ht="15.75" hidden="false" customHeight="true" outlineLevel="1" collapsed="false">
      <c r="A245" s="211" t="s">
        <v>320</v>
      </c>
      <c r="B245" s="278"/>
      <c r="C245" s="279"/>
      <c r="D245" s="213"/>
      <c r="E245" s="213"/>
      <c r="F245" s="230" t="n">
        <f aca="false">(D245*E245)</f>
        <v>0</v>
      </c>
      <c r="G245" s="213"/>
      <c r="H245" s="235"/>
      <c r="I245" s="216" t="n">
        <f aca="false">IF(F245=0,H245,F245*H245)</f>
        <v>0</v>
      </c>
    </row>
    <row r="246" customFormat="false" ht="15.75" hidden="false" customHeight="true" outlineLevel="1" collapsed="false">
      <c r="A246" s="211" t="s">
        <v>321</v>
      </c>
      <c r="B246" s="278"/>
      <c r="C246" s="279"/>
      <c r="D246" s="213"/>
      <c r="E246" s="213"/>
      <c r="F246" s="230" t="n">
        <f aca="false">(D246*E246)</f>
        <v>0</v>
      </c>
      <c r="G246" s="213"/>
      <c r="H246" s="235"/>
      <c r="I246" s="216" t="n">
        <f aca="false">IF(F246=0,H246,F246*H246)</f>
        <v>0</v>
      </c>
    </row>
    <row r="247" customFormat="false" ht="15.75" hidden="false" customHeight="true" outlineLevel="1" collapsed="false">
      <c r="A247" s="211" t="s">
        <v>322</v>
      </c>
      <c r="B247" s="278"/>
      <c r="C247" s="279"/>
      <c r="D247" s="213"/>
      <c r="E247" s="213"/>
      <c r="F247" s="230" t="n">
        <f aca="false">(D247*E247)</f>
        <v>0</v>
      </c>
      <c r="G247" s="213"/>
      <c r="H247" s="235"/>
      <c r="I247" s="216" t="n">
        <f aca="false">IF(F247=0,H247,F247*H247)</f>
        <v>0</v>
      </c>
    </row>
    <row r="248" customFormat="false" ht="15.75" hidden="false" customHeight="true" outlineLevel="1" collapsed="false">
      <c r="A248" s="211" t="s">
        <v>323</v>
      </c>
      <c r="B248" s="278"/>
      <c r="C248" s="279"/>
      <c r="D248" s="213"/>
      <c r="E248" s="213"/>
      <c r="F248" s="230" t="n">
        <f aca="false">(D248*E248)</f>
        <v>0</v>
      </c>
      <c r="G248" s="213"/>
      <c r="H248" s="235"/>
      <c r="I248" s="216" t="n">
        <f aca="false">IF(F248=0,H248,F248*H248)</f>
        <v>0</v>
      </c>
    </row>
    <row r="249" customFormat="false" ht="15.75" hidden="false" customHeight="true" outlineLevel="1" collapsed="false">
      <c r="A249" s="211" t="s">
        <v>324</v>
      </c>
      <c r="B249" s="278" t="s">
        <v>277</v>
      </c>
      <c r="C249" s="279"/>
      <c r="D249" s="213"/>
      <c r="E249" s="213"/>
      <c r="F249" s="230" t="n">
        <f aca="false">(D249*E249)</f>
        <v>0</v>
      </c>
      <c r="G249" s="213"/>
      <c r="H249" s="235"/>
      <c r="I249" s="216" t="n">
        <f aca="false">IF(F249=0,H249,F249*H249)</f>
        <v>0</v>
      </c>
    </row>
    <row r="250" customFormat="false" ht="15.75" hidden="false" customHeight="true" outlineLevel="1" collapsed="false">
      <c r="A250" s="211" t="s">
        <v>325</v>
      </c>
      <c r="B250" s="278"/>
      <c r="C250" s="279"/>
      <c r="D250" s="213"/>
      <c r="E250" s="213"/>
      <c r="F250" s="230" t="n">
        <f aca="false">(D250*E250)</f>
        <v>0</v>
      </c>
      <c r="G250" s="213"/>
      <c r="H250" s="235"/>
      <c r="I250" s="216" t="n">
        <f aca="false">IF(F250=0,H250,F250*H250)</f>
        <v>0</v>
      </c>
    </row>
    <row r="251" customFormat="false" ht="15.75" hidden="false" customHeight="true" outlineLevel="1" collapsed="false">
      <c r="A251" s="217" t="s">
        <v>326</v>
      </c>
      <c r="B251" s="288"/>
      <c r="C251" s="256"/>
      <c r="D251" s="219"/>
      <c r="E251" s="219"/>
      <c r="F251" s="220" t="n">
        <f aca="false">(D251*E251)</f>
        <v>0</v>
      </c>
      <c r="G251" s="219"/>
      <c r="H251" s="265"/>
      <c r="I251" s="222" t="n">
        <f aca="false">IF(F251=0,H251,F251*H251)</f>
        <v>0</v>
      </c>
    </row>
    <row r="252" customFormat="false" ht="13.5" hidden="false" customHeight="false" outlineLevel="1" collapsed="false">
      <c r="A252" s="223"/>
      <c r="B252" s="240"/>
      <c r="C252" s="287"/>
      <c r="D252" s="287"/>
      <c r="E252" s="287"/>
      <c r="F252" s="226"/>
      <c r="G252" s="225"/>
      <c r="H252" s="223"/>
      <c r="I252" s="267"/>
    </row>
    <row r="253" customFormat="false" ht="20.1" hidden="false" customHeight="true" outlineLevel="0" collapsed="false">
      <c r="A253" s="257" t="s">
        <v>327</v>
      </c>
      <c r="B253" s="190"/>
      <c r="C253" s="190"/>
      <c r="D253" s="190"/>
      <c r="E253" s="190"/>
      <c r="F253" s="190"/>
      <c r="G253" s="190"/>
      <c r="H253" s="192" t="s">
        <v>208</v>
      </c>
      <c r="I253" s="289" t="n">
        <f aca="false">SUM(I256:I269)</f>
        <v>0</v>
      </c>
    </row>
    <row r="254" customFormat="false" ht="12.75" hidden="false" customHeight="false" outlineLevel="1" collapsed="false">
      <c r="A254" s="258"/>
      <c r="B254" s="195"/>
      <c r="C254" s="196" t="s">
        <v>328</v>
      </c>
      <c r="D254" s="196"/>
      <c r="E254" s="196"/>
      <c r="F254" s="196"/>
      <c r="G254" s="196"/>
      <c r="H254" s="195"/>
      <c r="I254" s="197" t="s">
        <v>76</v>
      </c>
    </row>
    <row r="255" customFormat="false" ht="12.75" hidden="false" customHeight="false" outlineLevel="1" collapsed="false">
      <c r="A255" s="259" t="s">
        <v>7</v>
      </c>
      <c r="B255" s="290" t="s">
        <v>77</v>
      </c>
      <c r="C255" s="290"/>
      <c r="D255" s="290"/>
      <c r="E255" s="244" t="s">
        <v>329</v>
      </c>
      <c r="F255" s="244" t="s">
        <v>330</v>
      </c>
      <c r="G255" s="260"/>
      <c r="H255" s="202" t="s">
        <v>8</v>
      </c>
      <c r="I255" s="203" t="s">
        <v>8</v>
      </c>
    </row>
    <row r="256" customFormat="false" ht="15.75" hidden="false" customHeight="true" outlineLevel="1" collapsed="false">
      <c r="A256" s="229" t="s">
        <v>331</v>
      </c>
      <c r="B256" s="291" t="s">
        <v>332</v>
      </c>
      <c r="C256" s="292"/>
      <c r="D256" s="292"/>
      <c r="E256" s="213"/>
      <c r="F256" s="293" t="n">
        <f aca="false">(E256/100*H256)</f>
        <v>0</v>
      </c>
      <c r="G256" s="213"/>
      <c r="H256" s="235"/>
      <c r="I256" s="294" t="n">
        <f aca="false">(F256)</f>
        <v>0</v>
      </c>
    </row>
    <row r="257" customFormat="false" ht="15.75" hidden="false" customHeight="true" outlineLevel="1" collapsed="false">
      <c r="A257" s="229" t="s">
        <v>331</v>
      </c>
      <c r="B257" s="291" t="s">
        <v>333</v>
      </c>
      <c r="C257" s="292"/>
      <c r="D257" s="292"/>
      <c r="E257" s="213"/>
      <c r="F257" s="293" t="n">
        <f aca="false">(E257/100*H257)</f>
        <v>0</v>
      </c>
      <c r="G257" s="213"/>
      <c r="H257" s="235"/>
      <c r="I257" s="294" t="n">
        <f aca="false">(F257)</f>
        <v>0</v>
      </c>
    </row>
    <row r="258" customFormat="false" ht="15.75" hidden="false" customHeight="true" outlineLevel="1" collapsed="false">
      <c r="A258" s="229" t="s">
        <v>331</v>
      </c>
      <c r="B258" s="291" t="s">
        <v>334</v>
      </c>
      <c r="C258" s="292"/>
      <c r="D258" s="292"/>
      <c r="E258" s="213"/>
      <c r="F258" s="293" t="n">
        <f aca="false">(E258/100*H258)</f>
        <v>0</v>
      </c>
      <c r="G258" s="213"/>
      <c r="H258" s="235"/>
      <c r="I258" s="294" t="n">
        <f aca="false">(F258)</f>
        <v>0</v>
      </c>
    </row>
    <row r="259" customFormat="false" ht="15.75" hidden="false" customHeight="true" outlineLevel="1" collapsed="false">
      <c r="A259" s="229" t="s">
        <v>331</v>
      </c>
      <c r="B259" s="291" t="s">
        <v>335</v>
      </c>
      <c r="C259" s="292"/>
      <c r="D259" s="292"/>
      <c r="E259" s="213"/>
      <c r="F259" s="293" t="n">
        <f aca="false">(E259/100*H259)</f>
        <v>0</v>
      </c>
      <c r="G259" s="213"/>
      <c r="H259" s="235"/>
      <c r="I259" s="294" t="n">
        <f aca="false">(F259)</f>
        <v>0</v>
      </c>
    </row>
    <row r="260" customFormat="false" ht="15.75" hidden="false" customHeight="true" outlineLevel="1" collapsed="false">
      <c r="A260" s="229" t="s">
        <v>331</v>
      </c>
      <c r="B260" s="291" t="s">
        <v>336</v>
      </c>
      <c r="C260" s="292"/>
      <c r="D260" s="292"/>
      <c r="E260" s="213"/>
      <c r="F260" s="293" t="n">
        <f aca="false">(E260/100*H260)</f>
        <v>0</v>
      </c>
      <c r="G260" s="213"/>
      <c r="H260" s="235"/>
      <c r="I260" s="294" t="n">
        <f aca="false">(F260)</f>
        <v>0</v>
      </c>
    </row>
    <row r="261" customFormat="false" ht="15.75" hidden="false" customHeight="true" outlineLevel="1" collapsed="false">
      <c r="A261" s="229" t="s">
        <v>331</v>
      </c>
      <c r="B261" s="291" t="s">
        <v>337</v>
      </c>
      <c r="C261" s="292"/>
      <c r="D261" s="292"/>
      <c r="E261" s="213"/>
      <c r="F261" s="293" t="n">
        <f aca="false">(E261/100*H261)</f>
        <v>0</v>
      </c>
      <c r="G261" s="213"/>
      <c r="H261" s="235"/>
      <c r="I261" s="294" t="n">
        <f aca="false">(F261)</f>
        <v>0</v>
      </c>
    </row>
    <row r="262" customFormat="false" ht="15.75" hidden="false" customHeight="true" outlineLevel="1" collapsed="false">
      <c r="A262" s="229" t="s">
        <v>331</v>
      </c>
      <c r="B262" s="291" t="s">
        <v>338</v>
      </c>
      <c r="C262" s="292"/>
      <c r="D262" s="292"/>
      <c r="E262" s="213"/>
      <c r="F262" s="293" t="n">
        <v>0</v>
      </c>
      <c r="G262" s="213"/>
      <c r="H262" s="235"/>
      <c r="I262" s="294" t="n">
        <v>0</v>
      </c>
    </row>
    <row r="263" customFormat="false" ht="15.75" hidden="false" customHeight="true" outlineLevel="1" collapsed="false">
      <c r="A263" s="229" t="s">
        <v>331</v>
      </c>
      <c r="B263" s="291" t="s">
        <v>339</v>
      </c>
      <c r="C263" s="292"/>
      <c r="D263" s="292"/>
      <c r="E263" s="213"/>
      <c r="F263" s="293" t="n">
        <f aca="false">(E263/100*H263)</f>
        <v>0</v>
      </c>
      <c r="G263" s="213"/>
      <c r="H263" s="235"/>
      <c r="I263" s="294" t="n">
        <f aca="false">(F263)</f>
        <v>0</v>
      </c>
    </row>
    <row r="264" customFormat="false" ht="15.75" hidden="false" customHeight="true" outlineLevel="1" collapsed="false">
      <c r="A264" s="229" t="s">
        <v>331</v>
      </c>
      <c r="B264" s="291" t="s">
        <v>340</v>
      </c>
      <c r="C264" s="292"/>
      <c r="D264" s="292"/>
      <c r="E264" s="213"/>
      <c r="F264" s="293" t="n">
        <f aca="false">(E264/100*H264)</f>
        <v>0</v>
      </c>
      <c r="G264" s="213"/>
      <c r="H264" s="235"/>
      <c r="I264" s="294" t="n">
        <f aca="false">(F264)</f>
        <v>0</v>
      </c>
    </row>
    <row r="265" customFormat="false" ht="15.75" hidden="false" customHeight="true" outlineLevel="1" collapsed="false">
      <c r="A265" s="211" t="s">
        <v>341</v>
      </c>
      <c r="B265" s="291"/>
      <c r="C265" s="292"/>
      <c r="D265" s="292"/>
      <c r="E265" s="213"/>
      <c r="F265" s="293" t="n">
        <f aca="false">(E265/100*H265)</f>
        <v>0</v>
      </c>
      <c r="G265" s="213"/>
      <c r="H265" s="235"/>
      <c r="I265" s="294" t="n">
        <f aca="false">(F265)</f>
        <v>0</v>
      </c>
    </row>
    <row r="266" customFormat="false" ht="15.75" hidden="false" customHeight="true" outlineLevel="1" collapsed="false">
      <c r="A266" s="211" t="s">
        <v>342</v>
      </c>
      <c r="B266" s="291" t="s">
        <v>343</v>
      </c>
      <c r="C266" s="292"/>
      <c r="D266" s="292"/>
      <c r="E266" s="213"/>
      <c r="F266" s="293" t="n">
        <f aca="false">(E266/100*H266)</f>
        <v>0</v>
      </c>
      <c r="G266" s="213"/>
      <c r="H266" s="235"/>
      <c r="I266" s="294" t="n">
        <f aca="false">(F266)</f>
        <v>0</v>
      </c>
    </row>
    <row r="267" customFormat="false" ht="15.75" hidden="false" customHeight="true" outlineLevel="1" collapsed="false">
      <c r="A267" s="231" t="s">
        <v>344</v>
      </c>
      <c r="B267" s="295"/>
      <c r="C267" s="296"/>
      <c r="D267" s="296"/>
      <c r="E267" s="233"/>
      <c r="F267" s="293" t="n">
        <v>0</v>
      </c>
      <c r="G267" s="233"/>
      <c r="H267" s="236"/>
      <c r="I267" s="297" t="n">
        <v>0</v>
      </c>
    </row>
    <row r="268" customFormat="false" ht="15.75" hidden="false" customHeight="true" outlineLevel="1" collapsed="false">
      <c r="A268" s="231"/>
      <c r="B268" s="295"/>
      <c r="C268" s="296"/>
      <c r="D268" s="296"/>
      <c r="E268" s="233"/>
      <c r="F268" s="293" t="n">
        <v>0</v>
      </c>
      <c r="G268" s="233"/>
      <c r="H268" s="236"/>
      <c r="I268" s="297" t="n">
        <v>0</v>
      </c>
    </row>
    <row r="269" customFormat="false" ht="15.75" hidden="false" customHeight="true" outlineLevel="1" collapsed="false">
      <c r="A269" s="217"/>
      <c r="B269" s="298"/>
      <c r="C269" s="299"/>
      <c r="D269" s="299"/>
      <c r="E269" s="219"/>
      <c r="F269" s="300" t="n">
        <f aca="false">(E269/100*H269)</f>
        <v>0</v>
      </c>
      <c r="G269" s="219"/>
      <c r="H269" s="265"/>
      <c r="I269" s="301" t="n">
        <f aca="false">(F269)</f>
        <v>0</v>
      </c>
    </row>
    <row r="270" customFormat="false" ht="15.75" hidden="false" customHeight="true" outlineLevel="1" collapsed="false"/>
    <row r="271" customFormat="false" ht="15.75" hidden="false" customHeight="true" outlineLevel="1" collapsed="false"/>
    <row r="272" customFormat="false" ht="15.75" hidden="false" customHeight="true" outlineLevel="1" collapsed="false"/>
    <row r="273" s="188" customFormat="true" ht="15.75" hidden="false" customHeight="true" outlineLevel="1" collapsed="false"/>
    <row r="274" s="188" customFormat="true" ht="15.75" hidden="false" customHeight="true" outlineLevel="1" collapsed="false"/>
    <row r="275" s="188" customFormat="true" ht="15.75" hidden="false" customHeight="true" outlineLevel="1" collapsed="false"/>
    <row r="276" s="188" customFormat="true" ht="15.75" hidden="false" customHeight="true" outlineLevel="1" collapsed="false"/>
    <row r="277" s="188" customFormat="true" ht="15.75" hidden="false" customHeight="true" outlineLevel="1" collapsed="false"/>
    <row r="278" s="188" customFormat="true" ht="15.75" hidden="false" customHeight="true" outlineLevel="0" collapsed="false"/>
  </sheetData>
  <mergeCells count="24">
    <mergeCell ref="C3:G3"/>
    <mergeCell ref="C15:G15"/>
    <mergeCell ref="C39:G39"/>
    <mergeCell ref="B40:C40"/>
    <mergeCell ref="C48:G48"/>
    <mergeCell ref="C71:G71"/>
    <mergeCell ref="C83:G83"/>
    <mergeCell ref="C100:F100"/>
    <mergeCell ref="C107:G107"/>
    <mergeCell ref="C115:G115"/>
    <mergeCell ref="C138:G138"/>
    <mergeCell ref="C146:G146"/>
    <mergeCell ref="C160:G160"/>
    <mergeCell ref="C175:G175"/>
    <mergeCell ref="C194:G194"/>
    <mergeCell ref="C209:G209"/>
    <mergeCell ref="B210:C210"/>
    <mergeCell ref="C219:G219"/>
    <mergeCell ref="B220:C220"/>
    <mergeCell ref="C227:G227"/>
    <mergeCell ref="C239:G239"/>
    <mergeCell ref="B240:C240"/>
    <mergeCell ref="C254:G254"/>
    <mergeCell ref="B255:D255"/>
  </mergeCells>
  <printOptions headings="false" gridLines="false" gridLinesSet="true" horizontalCentered="true" verticalCentered="false"/>
  <pageMargins left="0.15" right="0.179861111111111" top="0.459722222222222" bottom="0.479861111111111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UB-Goudies,Regular"&amp;12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8:16:38Z</dcterms:created>
  <dc:creator>Πατελης Γιαννης</dc:creator>
  <dc:description/>
  <dc:language>en-US</dc:language>
  <cp:lastModifiedBy>Yorgos Angelopoulos</cp:lastModifiedBy>
  <cp:lastPrinted>2013-01-23T10:55:03Z</cp:lastPrinted>
  <dcterms:modified xsi:type="dcterms:W3CDTF">2021-06-07T08:52:52Z</dcterms:modified>
  <cp:revision>0</cp:revision>
  <dc:subject/>
  <dc:title/>
</cp:coreProperties>
</file>